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1"/>
  </bookViews>
  <sheets>
    <sheet name="收支预算总表1" sheetId="1" state="visible" r:id="rId2"/>
    <sheet name="收入预算总表2" sheetId="2" state="visible" r:id="rId3"/>
    <sheet name="支出预算总表3" sheetId="3" state="visible" r:id="rId4"/>
    <sheet name="支出预算分类汇总表4" sheetId="4" state="visible" r:id="rId5"/>
    <sheet name="支出预算明细表5" sheetId="5" state="visible" r:id="rId6"/>
    <sheet name="项目支出预算表6" sheetId="6" state="visible" r:id="rId7"/>
    <sheet name="一般预算支出预算明细表7" sheetId="7" state="visible" r:id="rId8"/>
    <sheet name="财政拨款支出预算明细表8" sheetId="8" state="visible" r:id="rId9"/>
    <sheet name="纳入一般预算管理的行政事业性收费收入安排支出预算明细表9" sheetId="9" state="visible" r:id="rId10"/>
    <sheet name="新报表页" sheetId="10" state="visible" r:id="rId11"/>
    <sheet name="专项收入支出预算明细表10" sheetId="11" state="visible" r:id="rId12"/>
    <sheet name="政府性基金支出预算明细表11" sheetId="12" state="visible" r:id="rId13"/>
    <sheet name="财政专户支出预算明细表12" sheetId="13" state="visible" r:id="rId14"/>
    <sheet name="其他各项收入安排支出预算明细表13" sheetId="14" state="visible" r:id="rId15"/>
    <sheet name="政府采购预算表14" sheetId="15" state="visible" r:id="rId16"/>
    <sheet name="非税收入征收计划表15" sheetId="16" state="visible" r:id="rId17"/>
    <sheet name="人员基本情况表16" sheetId="17" state="visible" r:id="rId18"/>
    <sheet name="市级行政事业单位国有资产存量情况表17" sheetId="18" state="visible" r:id="rId19"/>
    <sheet name="市级行政事业单位新增资产配置预算表18" sheetId="19" state="visible" r:id="rId20"/>
    <sheet name="备选项目预算表" sheetId="20" state="visible" r:id="rId21"/>
    <sheet name="项目绩效申报表" sheetId="21" state="visible" r:id="rId22"/>
    <sheet name="培训费" sheetId="22" state="visible" r:id="rId23"/>
    <sheet name="会议费" sheetId="23" state="visible" r:id="rId24"/>
  </sheets>
  <definedNames>
    <definedName function="false" hidden="false" localSheetId="6" name="_xlnm.Print_Area" vbProcedure="false">一般预算支出预算明细表7!$A$1:$AV$22</definedName>
    <definedName function="false" hidden="false" localSheetId="6" name="_xlnm.Print_Titles" vbProcedure="false">一般预算支出预算明细表7!$1:$8</definedName>
    <definedName function="false" hidden="false" localSheetId="10" name="_xlnm.Print_Area" vbProcedure="false">专项收入支出预算明细表10!$A$1:$AV$12</definedName>
    <definedName function="false" hidden="false" localSheetId="10" name="_xlnm.Print_Titles" vbProcedure="false">专项收入支出预算明细表10!$1:$8</definedName>
    <definedName function="false" hidden="false" localSheetId="16" name="_xlnm.Print_Area" vbProcedure="false">人员基本情况表16!$A$1:$AS$12</definedName>
    <definedName function="false" hidden="false" localSheetId="16" name="_xlnm.Print_Titles" vbProcedure="false">人员基本情况表16!$1:$9</definedName>
    <definedName function="false" hidden="false" localSheetId="22" name="_xlnm.Print_Area" vbProcedure="false">会议费!$A$1:$D$6</definedName>
    <definedName function="false" hidden="false" localSheetId="22" name="_xlnm.Print_Titles" vbProcedure="false">会议费!$1:$6</definedName>
    <definedName function="false" hidden="false" localSheetId="13" name="_xlnm.Print_Area" vbProcedure="false">其他各项收入安排支出预算明细表13!$A$1:$AV$8</definedName>
    <definedName function="false" hidden="false" localSheetId="13" name="_xlnm.Print_Titles" vbProcedure="false">其他各项收入安排支出预算明细表13!$1:$8</definedName>
    <definedName function="false" hidden="false" localSheetId="21" name="_xlnm.Print_Area" vbProcedure="false">培训费!$A$1:$D$6</definedName>
    <definedName function="false" hidden="false" localSheetId="21" name="_xlnm.Print_Titles" vbProcedure="false">培训费!$1:$6</definedName>
    <definedName function="false" hidden="false" localSheetId="19" name="_xlnm.Print_Area" vbProcedure="false">备选项目预算表!$A$1:$N$19</definedName>
    <definedName function="false" hidden="false" localSheetId="19" name="_xlnm.Print_Titles" vbProcedure="false">备选项目预算表!$1:$7</definedName>
    <definedName function="false" hidden="false" localSheetId="17" name="_xlnm.Print_Area" vbProcedure="false">市级行政事业单位国有资产存量情况表17!$A$1:$F$11</definedName>
    <definedName function="false" hidden="false" localSheetId="17" name="_xlnm.Print_Titles" vbProcedure="false">市级行政事业单位国有资产存量情况表17!$1:$5</definedName>
    <definedName function="false" hidden="false" localSheetId="18" name="_xlnm.Print_Area" vbProcedure="false">市级行政事业单位新增资产配置预算表18!$A$1:$R$7</definedName>
    <definedName function="false" hidden="false" localSheetId="18" name="_xlnm.Print_Titles" vbProcedure="false">市级行政事业单位新增资产配置预算表18!$1:$7</definedName>
    <definedName function="false" hidden="false" localSheetId="3" name="_xlnm.Print_Area" vbProcedure="false">支出预算分类汇总表4!$A$1:$L$39</definedName>
    <definedName function="false" hidden="false" localSheetId="3" name="_xlnm.Print_Titles" vbProcedure="false">支出预算分类汇总表4!$1:$6</definedName>
    <definedName function="false" hidden="false" localSheetId="2" name="_xlnm.Print_Area" vbProcedure="false">支出预算总表3!$A$1:$M$20</definedName>
    <definedName function="false" hidden="false" localSheetId="2" name="_xlnm.Print_Titles" vbProcedure="false">支出预算总表3!$1:$6</definedName>
    <definedName function="false" hidden="false" localSheetId="4" name="_xlnm.Print_Area" vbProcedure="false">支出预算明细表5!$A$1:$AV$22</definedName>
    <definedName function="false" hidden="false" localSheetId="4" name="_xlnm.Print_Titles" vbProcedure="false">支出预算明细表5!$1:$8</definedName>
    <definedName function="false" hidden="false" localSheetId="1" name="_xlnm.Print_Area" vbProcedure="false">收入预算总表2!$A$1:$M$20</definedName>
    <definedName function="false" hidden="false" localSheetId="1" name="_xlnm.Print_Titles" vbProcedure="false">收入预算总表2!$1:$6</definedName>
    <definedName function="false" hidden="false" localSheetId="0" name="_xlnm.Print_Area" vbProcedure="false">收支预算总表1!$A$1:$J$17</definedName>
    <definedName function="false" hidden="false" localSheetId="11" name="_xlnm.Print_Area" vbProcedure="false">政府性基金支出预算明细表11!$A$1:$AV$8</definedName>
    <definedName function="false" hidden="false" localSheetId="11" name="_xlnm.Print_Titles" vbProcedure="false">政府性基金支出预算明细表11!$1:$8</definedName>
    <definedName function="false" hidden="false" localSheetId="14" name="_xlnm.Print_Area" vbProcedure="false">政府采购预算表14!$A$1:$Q$26</definedName>
    <definedName function="false" hidden="false" localSheetId="8" name="_xlnm.Print_Area" vbProcedure="false">纳入一般预算管理的行政事业性收费收入安排支出预算明细表9!$A$1:$AV$8</definedName>
    <definedName function="false" hidden="false" localSheetId="8" name="_xlnm.Print_Titles" vbProcedure="false">纳入一般预算管理的行政事业性收费收入安排支出预算明细表9!$1:$8</definedName>
    <definedName function="false" hidden="false" localSheetId="12" name="_xlnm.Print_Area" vbProcedure="false">财政专户支出预算明细表12!$A$1:$AV$8</definedName>
    <definedName function="false" hidden="false" localSheetId="12" name="_xlnm.Print_Titles" vbProcedure="false">财政专户支出预算明细表12!$1:$8</definedName>
    <definedName function="false" hidden="false" localSheetId="7" name="_xlnm.Print_Area" vbProcedure="false">财政拨款支出预算明细表8!$A$1:$AW$22</definedName>
    <definedName function="false" hidden="false" localSheetId="7" name="_xlnm.Print_Titles" vbProcedure="false">财政拨款支出预算明细表8!$1:$8</definedName>
    <definedName function="false" hidden="false" localSheetId="15" name="_xlnm.Print_Area" vbProcedure="false">非税收入征收计划表15!$A$1:$Q$9</definedName>
    <definedName function="false" hidden="false" localSheetId="15" name="_xlnm.Print_Titles" vbProcedure="false">非税收入征收计划表15!$1:$6</definedName>
    <definedName function="false" hidden="false" localSheetId="5" name="_xlnm.Print_Area" vbProcedure="false">项目支出预算表6!$A$1:$O$17</definedName>
    <definedName function="false" hidden="false" localSheetId="5" name="_xlnm.Print_Titles" vbProcedure="false">项目支出预算表6!$1:$7</definedName>
    <definedName function="false" hidden="false" localSheetId="20" name="_xlnm.Print_Area" vbProcedure="false">项目绩效申报表!$A$1:$AC$9</definedName>
    <definedName function="false" hidden="false" localSheetId="20" name="_xlnm.Print_Titles" vbProcedure="false">项目绩效申报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驻马店市林业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预算收入</t>
  </si>
  <si>
    <t xml:space="preserve">政府性基金收入</t>
  </si>
  <si>
    <t xml:space="preserve">财政专户收入</t>
  </si>
  <si>
    <t xml:space="preserve">其他各项收入</t>
  </si>
  <si>
    <t xml:space="preserve">小计</t>
  </si>
  <si>
    <t xml:space="preserve">财政拨款</t>
  </si>
  <si>
    <t xml:space="preserve">纳入一般预算管理的行政事业性收费收入</t>
  </si>
  <si>
    <t xml:space="preserve">专项收入</t>
  </si>
  <si>
    <t xml:space="preserve">一、一般预算收入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一般预算管理的行政事业性收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其他资本性支出</t>
    </r>
  </si>
  <si>
    <t xml:space="preserve">四、其他各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其他各项支出</t>
    </r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市林业局</t>
  </si>
  <si>
    <t xml:space="preserve">060001</t>
  </si>
  <si>
    <t xml:space="preserve">  驻马店市林业局</t>
  </si>
  <si>
    <t xml:space="preserve">201</t>
  </si>
  <si>
    <t xml:space="preserve">02</t>
  </si>
  <si>
    <t xml:space="preserve">01</t>
  </si>
  <si>
    <t xml:space="preserve">  060001</t>
  </si>
  <si>
    <t xml:space="preserve">    行政运行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    一般行政管理事务</t>
  </si>
  <si>
    <t xml:space="preserve">09</t>
  </si>
  <si>
    <t xml:space="preserve">    森林生态效益补偿</t>
  </si>
  <si>
    <t xml:space="preserve">11</t>
  </si>
  <si>
    <t xml:space="preserve">    动植物保护</t>
  </si>
  <si>
    <t xml:space="preserve">19</t>
  </si>
  <si>
    <t xml:space="preserve">    林业工程与项目管理</t>
  </si>
  <si>
    <t xml:space="preserve">99</t>
  </si>
  <si>
    <t xml:space="preserve">    其他林业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其他资本性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科目）</t>
    </r>
  </si>
  <si>
    <t xml:space="preserve">科目名称</t>
  </si>
  <si>
    <t xml:space="preserve">一般公共服务支出</t>
  </si>
  <si>
    <t xml:space="preserve">  政协事务</t>
  </si>
  <si>
    <t xml:space="preserve">  201</t>
  </si>
  <si>
    <t xml:space="preserve">  02</t>
  </si>
  <si>
    <t xml:space="preserve">      驻马店市林业局</t>
  </si>
  <si>
    <t xml:space="preserve">社会保障和就业支出</t>
  </si>
  <si>
    <t xml:space="preserve">  行政事业单位离退休</t>
  </si>
  <si>
    <t xml:space="preserve">  208</t>
  </si>
  <si>
    <t xml:space="preserve">  05</t>
  </si>
  <si>
    <t xml:space="preserve">医疗卫生与计划生育支出</t>
  </si>
  <si>
    <t xml:space="preserve">  医疗保障</t>
  </si>
  <si>
    <t xml:space="preserve">  210</t>
  </si>
  <si>
    <t xml:space="preserve">农林水支出</t>
  </si>
  <si>
    <t xml:space="preserve">  林业</t>
  </si>
  <si>
    <t xml:space="preserve">  213</t>
  </si>
  <si>
    <t xml:space="preserve">住房保障支出</t>
  </si>
  <si>
    <t xml:space="preserve">  住房改革支出</t>
  </si>
  <si>
    <t xml:space="preserve">  22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总  计</t>
  </si>
  <si>
    <t xml:space="preserve">基      本      支      出</t>
  </si>
  <si>
    <t xml:space="preserve">基本支出合计</t>
  </si>
  <si>
    <t xml:space="preserve">对个人和家庭的补助</t>
  </si>
  <si>
    <t xml:space="preserve">商品和服务支出</t>
  </si>
  <si>
    <t xml:space="preserve">项目支出合计</t>
  </si>
  <si>
    <t xml:space="preserve">合  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补发以前基本工资、津贴补贴、奖金</t>
  </si>
  <si>
    <t xml:space="preserve">社会保障缴费</t>
  </si>
  <si>
    <t xml:space="preserve">其他工资福利支出</t>
  </si>
  <si>
    <t xml:space="preserve">离休费</t>
  </si>
  <si>
    <t xml:space="preserve">退休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其他对个人和家庭的补助支出</t>
  </si>
  <si>
    <t xml:space="preserve">一般公用经费</t>
  </si>
  <si>
    <t xml:space="preserve">车辆燃修费</t>
  </si>
  <si>
    <t xml:space="preserve">会议费</t>
  </si>
  <si>
    <t xml:space="preserve">工会经费</t>
  </si>
  <si>
    <t xml:space="preserve">职工福利费</t>
  </si>
  <si>
    <t xml:space="preserve">其他商品和服务支出</t>
  </si>
  <si>
    <t xml:space="preserve">养老保险</t>
  </si>
  <si>
    <t xml:space="preserve">失业保险</t>
  </si>
  <si>
    <t xml:space="preserve">医疗保险</t>
  </si>
  <si>
    <t xml:space="preserve">其他社会保障缴费</t>
  </si>
  <si>
    <t xml:space="preserve">个人部分</t>
  </si>
  <si>
    <t xml:space="preserve">公用部分</t>
  </si>
  <si>
    <t xml:space="preserve">遗属补助</t>
  </si>
  <si>
    <t xml:space="preserve">劳改劳教人员伙食费</t>
  </si>
  <si>
    <t xml:space="preserve">小计 </t>
  </si>
  <si>
    <t xml:space="preserve">福利救助机构收养费及救助支出</t>
  </si>
  <si>
    <t xml:space="preserve">其他救济费</t>
  </si>
  <si>
    <t xml:space="preserve">公务员医疗补助</t>
  </si>
  <si>
    <t xml:space="preserve">大病救助</t>
  </si>
  <si>
    <t xml:space="preserve">其他医疗费</t>
  </si>
  <si>
    <t xml:space="preserve">060</t>
  </si>
  <si>
    <t xml:space="preserve">    060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名称（科目）</t>
  </si>
  <si>
    <t xml:space="preserve">项 目 内 容</t>
  </si>
  <si>
    <t xml:space="preserve">政府采购否</t>
  </si>
  <si>
    <t xml:space="preserve">资     金     来     源</t>
  </si>
  <si>
    <t xml:space="preserve">林业会议、专项检查检查工作经费</t>
  </si>
  <si>
    <t xml:space="preserve">否</t>
  </si>
  <si>
    <t xml:space="preserve">森林生态效益补偿基金管理经费</t>
  </si>
  <si>
    <t xml:space="preserve">是</t>
  </si>
  <si>
    <t xml:space="preserve">古树名木挂牌保护工作经费</t>
  </si>
  <si>
    <t xml:space="preserve">野生动植物保护工作经费</t>
  </si>
  <si>
    <t xml:space="preserve">退耕还林工程管理工作经费</t>
  </si>
  <si>
    <t xml:space="preserve">育林基金支出</t>
  </si>
  <si>
    <t xml:space="preserve">林业项目管理工作经费</t>
  </si>
  <si>
    <t xml:space="preserve">                                                                                                    </t>
  </si>
  <si>
    <r>
      <rPr>
        <sz val="9"/>
        <rFont val="Noto Sans"/>
        <family val="2"/>
      </rPr>
      <t xml:space="preserve">   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预算支出预算明细表</t>
  </si>
  <si>
    <t xml:space="preserve">基本支本合计</t>
  </si>
  <si>
    <r>
      <rPr>
        <sz val="9"/>
        <rFont val="Noto Sans"/>
        <family val="2"/>
      </rPr>
      <t xml:space="preserve">  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财政拨款支出预算明细表</t>
  </si>
  <si>
    <t xml:space="preserve">取暖费</t>
  </si>
  <si>
    <r>
      <rPr>
        <sz val="9"/>
        <rFont val="Noto Sans"/>
        <family val="2"/>
      </rPr>
      <t xml:space="preserve">   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纳入一般预算管理的行政事业性收费收入安排支出预算明细表</t>
  </si>
  <si>
    <t xml:space="preserve">基本     支出      合计</t>
  </si>
  <si>
    <r>
      <rPr>
        <sz val="9"/>
        <rFont val="Noto Sans"/>
        <family val="2"/>
      </rPr>
      <t xml:space="preserve">   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专项收入安排支出预算明细表</t>
  </si>
  <si>
    <r>
      <rPr>
        <sz val="9"/>
        <rFont val="Noto Sans"/>
        <family val="2"/>
      </rPr>
      <t xml:space="preserve">   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性基金支出计划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财政专户支出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其他各项收入安排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    目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采购项目</t>
  </si>
  <si>
    <t xml:space="preserve">采购目录</t>
  </si>
  <si>
    <t xml:space="preserve">印刷服务</t>
  </si>
  <si>
    <t xml:space="preserve">会议服务</t>
  </si>
  <si>
    <t xml:space="preserve">其他服务</t>
  </si>
  <si>
    <t xml:space="preserve">机动车保险服务</t>
  </si>
  <si>
    <t xml:space="preserve">车辆加油服务</t>
  </si>
  <si>
    <t xml:space="preserve">其他货物</t>
  </si>
  <si>
    <t xml:space="preserve">硒鼓、粉盒</t>
  </si>
  <si>
    <t xml:space="preserve">空调机（指嵌入式、分体式空调机）</t>
  </si>
  <si>
    <t xml:space="preserve">打印机</t>
  </si>
  <si>
    <t xml:space="preserve">台式计算机</t>
  </si>
  <si>
    <t xml:space="preserve">复印纸</t>
  </si>
  <si>
    <t xml:space="preserve">数字照相机（指数码相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单位名称</t>
  </si>
  <si>
    <t xml:space="preserve">项目名称</t>
  </si>
  <si>
    <t xml:space="preserve">项目依据</t>
  </si>
  <si>
    <t xml:space="preserve">收费标准</t>
  </si>
  <si>
    <t xml:space="preserve">预算内资金收入征收计划表</t>
  </si>
  <si>
    <t xml:space="preserve">财政专户收入征收计划表</t>
  </si>
  <si>
    <t xml:space="preserve">代管资金</t>
  </si>
  <si>
    <t xml:space="preserve">经营性收入</t>
  </si>
  <si>
    <t xml:space="preserve">其他收入</t>
  </si>
  <si>
    <t xml:space="preserve">纳入一般预算管理的行政性收费收入</t>
  </si>
  <si>
    <t xml:space="preserve">政府性基金</t>
  </si>
  <si>
    <t xml:space="preserve">纳入一般预算管理的其他各项收入</t>
  </si>
  <si>
    <t xml:space="preserve">纳入专户管理的行政性收费</t>
  </si>
  <si>
    <t xml:space="preserve">彩票资金收入</t>
  </si>
  <si>
    <t xml:space="preserve">纳入专户管理的其他各项收入</t>
  </si>
  <si>
    <t xml:space="preserve">预</t>
  </si>
  <si>
    <t xml:space="preserve">地方育林基金收入</t>
  </si>
  <si>
    <r>
      <rPr>
        <sz val="9"/>
        <rFont val="Noto Sans"/>
        <family val="2"/>
      </rPr>
      <t xml:space="preserve">豫财综【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10%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人员基本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、台</t>
    </r>
  </si>
  <si>
    <t xml:space="preserve">编  制  人  数</t>
  </si>
  <si>
    <t xml:space="preserve">实有人数</t>
  </si>
  <si>
    <t xml:space="preserve">财政预算内实际供给在职和其他人员</t>
  </si>
  <si>
    <t xml:space="preserve">离退休人员</t>
  </si>
  <si>
    <t xml:space="preserve">享受遗属补助人数</t>
  </si>
  <si>
    <t xml:space="preserve">两劳人员</t>
  </si>
  <si>
    <t xml:space="preserve">学生数</t>
  </si>
  <si>
    <t xml:space="preserve">小汽车</t>
  </si>
  <si>
    <t xml:space="preserve">行政        编制</t>
  </si>
  <si>
    <t xml:space="preserve">事业编制</t>
  </si>
  <si>
    <t xml:space="preserve">在职人员</t>
  </si>
  <si>
    <t xml:space="preserve">其他人员</t>
  </si>
  <si>
    <t xml:space="preserve">行政</t>
  </si>
  <si>
    <t xml:space="preserve">事业</t>
  </si>
  <si>
    <t xml:space="preserve">离休人员</t>
  </si>
  <si>
    <t xml:space="preserve">退休人员</t>
  </si>
  <si>
    <t xml:space="preserve">单位</t>
  </si>
  <si>
    <t xml:space="preserve">全供事业</t>
  </si>
  <si>
    <t xml:space="preserve">差供事业</t>
  </si>
  <si>
    <t xml:space="preserve">自收自支</t>
  </si>
  <si>
    <t xml:space="preserve">长休</t>
  </si>
  <si>
    <t xml:space="preserve">内退或提前离岗人员数</t>
  </si>
  <si>
    <t xml:space="preserve">劳改人员</t>
  </si>
  <si>
    <t xml:space="preserve">劳教人员</t>
  </si>
  <si>
    <t xml:space="preserve">本科生</t>
  </si>
  <si>
    <t xml:space="preserve">专科生</t>
  </si>
  <si>
    <t xml:space="preserve">高中生</t>
  </si>
  <si>
    <t xml:space="preserve">初中生</t>
  </si>
  <si>
    <t xml:space="preserve">小学生</t>
  </si>
  <si>
    <t xml:space="preserve">编制</t>
  </si>
  <si>
    <t xml:space="preserve">实有</t>
  </si>
  <si>
    <t xml:space="preserve">* *</t>
  </si>
  <si>
    <t xml:space="preserve">* * * </t>
  </si>
  <si>
    <t xml:space="preserve">市级行政事业单位国有资产存量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金额单位：元</t>
  </si>
  <si>
    <t xml:space="preserve">资产类别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国有资产存量情况</t>
    </r>
  </si>
  <si>
    <t xml:space="preserve">备注</t>
  </si>
  <si>
    <t xml:space="preserve">数量</t>
  </si>
  <si>
    <t xml:space="preserve">资产原值</t>
  </si>
  <si>
    <t xml:space="preserve">****</t>
  </si>
  <si>
    <t xml:space="preserve">  </t>
  </si>
  <si>
    <t xml:space="preserve">车辆小计（辆）</t>
  </si>
  <si>
    <t xml:space="preserve">辆</t>
  </si>
  <si>
    <t xml:space="preserve">房屋小计（平方米）</t>
  </si>
  <si>
    <t xml:space="preserve">平方米</t>
  </si>
  <si>
    <t xml:space="preserve">土地小计（平方米）</t>
  </si>
  <si>
    <r>
      <rPr>
        <sz val="9"/>
        <rFont val="Noto Sans"/>
        <family val="2"/>
      </rPr>
      <t xml:space="preserve">通用设备（件）（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以上）</t>
    </r>
  </si>
  <si>
    <t xml:space="preserve">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市级行政事业单位新增资产配置预算表</t>
  </si>
  <si>
    <t xml:space="preserve">配置资产</t>
  </si>
  <si>
    <t xml:space="preserve">资金来源</t>
  </si>
  <si>
    <t xml:space="preserve">配置资产名称</t>
  </si>
  <si>
    <t xml:space="preserve">总价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备选项目预算表</t>
  </si>
  <si>
    <t xml:space="preserve">    森林培育</t>
  </si>
  <si>
    <t xml:space="preserve">林业提升工程建设</t>
  </si>
  <si>
    <t xml:space="preserve">森林城市创建</t>
  </si>
  <si>
    <t xml:space="preserve">07</t>
  </si>
  <si>
    <t xml:space="preserve">    森林资源管理</t>
  </si>
  <si>
    <t xml:space="preserve">林地落界与调整</t>
  </si>
  <si>
    <t xml:space="preserve">08</t>
  </si>
  <si>
    <t xml:space="preserve">    森林资源监测</t>
  </si>
  <si>
    <t xml:space="preserve">建立森林资源监测平台</t>
  </si>
  <si>
    <t xml:space="preserve">34</t>
  </si>
  <si>
    <t xml:space="preserve">    林业防灾减灾</t>
  </si>
  <si>
    <t xml:space="preserve">森林防火基础设施建设</t>
  </si>
  <si>
    <t xml:space="preserve">飞机防治杨树食叶害虫</t>
  </si>
  <si>
    <t xml:space="preserve">美国白蛾防控</t>
  </si>
  <si>
    <t xml:space="preserve">森林防火监测预警平台建设</t>
  </si>
  <si>
    <t xml:space="preserve">集体林权制度改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项目绩效申报表</t>
  </si>
  <si>
    <t xml:space="preserve">预算单位</t>
  </si>
  <si>
    <t xml:space="preserve">预算项目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其他林业支出</t>
  </si>
  <si>
    <t xml:space="preserve">杨瑞超</t>
  </si>
  <si>
    <t xml:space="preserve">2713766</t>
  </si>
  <si>
    <t xml:space="preserve">2016</t>
  </si>
  <si>
    <t xml:space="preserve">森林防火监测预警指挥平台</t>
  </si>
  <si>
    <t xml:space="preserve">省厅要求</t>
  </si>
  <si>
    <t xml:space="preserve">市林业局网站</t>
  </si>
  <si>
    <t xml:space="preserve">农业科</t>
  </si>
  <si>
    <t xml:space="preserve">培训预算表（财政拨款）</t>
  </si>
  <si>
    <t xml:space="preserve">单位（元）</t>
  </si>
  <si>
    <t xml:space="preserve">会议预算表（财政拨款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00"/>
    <numFmt numFmtId="170" formatCode="0000"/>
    <numFmt numFmtId="171" formatCode="#,##0.0000"/>
    <numFmt numFmtId="172" formatCode="* #,##0.0;* \-#,##0.0;* &quot;&quot;??;@"/>
    <numFmt numFmtId="173" formatCode="0.00_);[RED]\(0.00\)"/>
    <numFmt numFmtId="174" formatCode="0_);[RED]\(0\)"/>
    <numFmt numFmtId="175" formatCode="#,##0.00"/>
    <numFmt numFmtId="176" formatCode="#,##0_);[RED]\(#,##0\)"/>
    <numFmt numFmtId="177" formatCode="#,##0.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0"/>
      <name val="Times New Roman"/>
      <family val="0"/>
      <charset val="134"/>
    </font>
    <font>
      <sz val="10"/>
      <name val="Times New Roman"/>
      <family val="0"/>
    </font>
    <font>
      <b val="true"/>
      <sz val="18"/>
      <name val="Noto Sans"/>
      <family val="2"/>
    </font>
    <font>
      <u val="single"/>
      <sz val="9"/>
      <color rgb="FF0000FF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6.65"/>
    <col collapsed="false" customWidth="true" hidden="false" outlineLevel="0" max="3" min="3" style="0" width="24.32"/>
    <col collapsed="false" customWidth="true" hidden="false" outlineLevel="0" max="4" min="4" style="0" width="16.66"/>
    <col collapsed="false" customWidth="true" hidden="false" outlineLevel="0" max="5" min="5" style="0" width="15.49"/>
    <col collapsed="false" customWidth="true" hidden="false" outlineLevel="0" max="6" min="6" style="0" width="16.99"/>
    <col collapsed="false" customWidth="true" hidden="false" outlineLevel="0" max="7" min="7" style="0" width="19.66"/>
    <col collapsed="false" customWidth="true" hidden="false" outlineLevel="0" max="8" min="8" style="0" width="14.32"/>
    <col collapsed="false" customWidth="true" hidden="false" outlineLevel="0" max="9" min="9" style="0" width="15.82"/>
    <col collapsed="false" customWidth="true" hidden="false" outlineLevel="0" max="10" min="10" style="0" width="16.32"/>
    <col collapsed="false" customWidth="true" hidden="false" outlineLevel="0" max="11" min="11" style="0" width="17.65"/>
  </cols>
  <sheetData>
    <row r="1" customFormat="false" ht="24.9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5" hidden="false" customHeight="true" outlineLevel="0" collapsed="false">
      <c r="A3" s="7" t="s">
        <v>2</v>
      </c>
      <c r="B3" s="8"/>
      <c r="C3" s="8"/>
      <c r="D3" s="4"/>
      <c r="E3" s="4"/>
      <c r="F3" s="4"/>
      <c r="G3" s="4"/>
      <c r="H3" s="4"/>
      <c r="I3" s="4"/>
      <c r="J3" s="4"/>
      <c r="K3" s="5" t="s">
        <v>3</v>
      </c>
    </row>
    <row r="4" customFormat="false" ht="24.9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</row>
    <row r="5" customFormat="false" ht="24.9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/>
      <c r="F5" s="14"/>
      <c r="G5" s="14"/>
      <c r="H5" s="14"/>
      <c r="I5" s="14"/>
      <c r="J5" s="14"/>
      <c r="K5" s="14"/>
      <c r="L5" s="15"/>
      <c r="M5" s="15"/>
      <c r="N5" s="15"/>
    </row>
    <row r="6" customFormat="false" ht="24.95" hidden="false" customHeight="true" outlineLevel="0" collapsed="false">
      <c r="A6" s="11"/>
      <c r="B6" s="11"/>
      <c r="C6" s="11"/>
      <c r="D6" s="16" t="s">
        <v>10</v>
      </c>
      <c r="E6" s="17" t="s">
        <v>11</v>
      </c>
      <c r="F6" s="17"/>
      <c r="G6" s="17"/>
      <c r="H6" s="17"/>
      <c r="I6" s="18" t="s">
        <v>12</v>
      </c>
      <c r="J6" s="19" t="s">
        <v>13</v>
      </c>
      <c r="K6" s="19" t="s">
        <v>14</v>
      </c>
      <c r="L6" s="15"/>
      <c r="M6" s="15"/>
      <c r="N6" s="15"/>
    </row>
    <row r="7" customFormat="false" ht="24.95" hidden="false" customHeight="true" outlineLevel="0" collapsed="false">
      <c r="A7" s="11"/>
      <c r="B7" s="12"/>
      <c r="C7" s="13"/>
      <c r="D7" s="16"/>
      <c r="E7" s="20" t="s">
        <v>15</v>
      </c>
      <c r="F7" s="16" t="s">
        <v>16</v>
      </c>
      <c r="G7" s="16" t="s">
        <v>17</v>
      </c>
      <c r="H7" s="21" t="s">
        <v>18</v>
      </c>
      <c r="I7" s="18"/>
      <c r="J7" s="18"/>
      <c r="K7" s="19"/>
      <c r="L7" s="15"/>
      <c r="M7" s="15"/>
      <c r="N7" s="15"/>
      <c r="O7" s="15"/>
    </row>
    <row r="8" customFormat="false" ht="24.75" hidden="false" customHeight="true" outlineLevel="0" collapsed="false">
      <c r="A8" s="22" t="s">
        <v>19</v>
      </c>
      <c r="B8" s="23" t="n">
        <v>4293643</v>
      </c>
      <c r="C8" s="24" t="s">
        <v>20</v>
      </c>
      <c r="D8" s="25" t="n">
        <v>2773643</v>
      </c>
      <c r="E8" s="26" t="n">
        <v>2773643</v>
      </c>
      <c r="F8" s="26" t="n">
        <v>2773643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15"/>
      <c r="M8" s="15"/>
      <c r="N8" s="15"/>
      <c r="O8" s="15"/>
    </row>
    <row r="9" customFormat="false" ht="24.75" hidden="false" customHeight="true" outlineLevel="0" collapsed="false">
      <c r="A9" s="27" t="s">
        <v>21</v>
      </c>
      <c r="B9" s="23" t="n">
        <v>3143643</v>
      </c>
      <c r="C9" s="28" t="s">
        <v>22</v>
      </c>
      <c r="D9" s="29" t="n">
        <v>1583263</v>
      </c>
      <c r="E9" s="30" t="n">
        <v>1583263</v>
      </c>
      <c r="F9" s="30" t="n">
        <v>1583263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15"/>
      <c r="M9" s="15"/>
      <c r="N9" s="15"/>
    </row>
    <row r="10" customFormat="false" ht="24.75" hidden="false" customHeight="true" outlineLevel="0" collapsed="false">
      <c r="A10" s="31" t="s">
        <v>23</v>
      </c>
      <c r="B10" s="23" t="n">
        <v>0</v>
      </c>
      <c r="C10" s="32" t="s">
        <v>24</v>
      </c>
      <c r="D10" s="33" t="n">
        <v>118354</v>
      </c>
      <c r="E10" s="34" t="n">
        <v>118354</v>
      </c>
      <c r="F10" s="34" t="n">
        <v>118354</v>
      </c>
      <c r="G10" s="34" t="n">
        <v>0</v>
      </c>
      <c r="H10" s="30" t="n">
        <v>0</v>
      </c>
      <c r="I10" s="34" t="n">
        <v>0</v>
      </c>
      <c r="J10" s="34" t="n">
        <v>0</v>
      </c>
      <c r="K10" s="34" t="n">
        <v>0</v>
      </c>
      <c r="L10" s="15"/>
      <c r="M10" s="15"/>
      <c r="N10" s="15"/>
    </row>
    <row r="11" customFormat="false" ht="24.75" hidden="false" customHeight="true" outlineLevel="0" collapsed="false">
      <c r="A11" s="27" t="s">
        <v>25</v>
      </c>
      <c r="B11" s="23" t="n">
        <v>1150000</v>
      </c>
      <c r="C11" s="32" t="s">
        <v>26</v>
      </c>
      <c r="D11" s="25" t="n">
        <v>1072026</v>
      </c>
      <c r="E11" s="26" t="n">
        <v>1072026</v>
      </c>
      <c r="F11" s="26" t="n">
        <v>1072026</v>
      </c>
      <c r="G11" s="26" t="n">
        <v>0</v>
      </c>
      <c r="H11" s="30" t="n">
        <v>0</v>
      </c>
      <c r="I11" s="26" t="n">
        <v>0</v>
      </c>
      <c r="J11" s="26" t="n">
        <v>0</v>
      </c>
      <c r="K11" s="26" t="n">
        <v>0</v>
      </c>
      <c r="L11" s="15"/>
      <c r="M11" s="15"/>
    </row>
    <row r="12" customFormat="false" ht="24.95" hidden="false" customHeight="true" outlineLevel="0" collapsed="false">
      <c r="A12" s="35" t="s">
        <v>27</v>
      </c>
      <c r="B12" s="23" t="n">
        <v>0</v>
      </c>
      <c r="C12" s="36" t="s">
        <v>28</v>
      </c>
      <c r="D12" s="29" t="n">
        <v>1520000</v>
      </c>
      <c r="E12" s="30" t="n">
        <v>1520000</v>
      </c>
      <c r="F12" s="30" t="n">
        <v>370000</v>
      </c>
      <c r="G12" s="30" t="n">
        <v>0</v>
      </c>
      <c r="H12" s="30" t="n">
        <v>1150000</v>
      </c>
      <c r="I12" s="30" t="n">
        <v>0</v>
      </c>
      <c r="J12" s="30" t="n">
        <v>0</v>
      </c>
      <c r="K12" s="30" t="n">
        <v>0</v>
      </c>
      <c r="L12" s="15"/>
      <c r="M12" s="15"/>
    </row>
    <row r="13" customFormat="false" ht="24.95" hidden="false" customHeight="true" outlineLevel="0" collapsed="false">
      <c r="A13" s="35" t="s">
        <v>29</v>
      </c>
      <c r="B13" s="23" t="n">
        <v>0</v>
      </c>
      <c r="C13" s="32" t="s">
        <v>30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15"/>
    </row>
    <row r="14" customFormat="false" ht="24.95" hidden="false" customHeight="true" outlineLevel="0" collapsed="false">
      <c r="A14" s="22" t="s">
        <v>31</v>
      </c>
      <c r="B14" s="25" t="n">
        <v>0</v>
      </c>
      <c r="C14" s="37" t="s">
        <v>32</v>
      </c>
      <c r="D14" s="29" t="n">
        <v>1520000</v>
      </c>
      <c r="E14" s="30" t="n">
        <v>1520000</v>
      </c>
      <c r="F14" s="30" t="n">
        <v>370000</v>
      </c>
      <c r="G14" s="30" t="n">
        <v>0</v>
      </c>
      <c r="H14" s="30" t="n">
        <v>1150000</v>
      </c>
      <c r="I14" s="30" t="n">
        <v>0</v>
      </c>
      <c r="J14" s="30" t="n">
        <v>0</v>
      </c>
      <c r="K14" s="30" t="n">
        <v>0</v>
      </c>
      <c r="L14" s="15"/>
    </row>
    <row r="15" customFormat="false" ht="24.95" hidden="false" customHeight="true" outlineLevel="0" collapsed="false">
      <c r="A15" s="22"/>
      <c r="B15" s="29"/>
      <c r="C15" s="22"/>
      <c r="D15" s="29"/>
      <c r="E15" s="29"/>
      <c r="F15" s="29"/>
      <c r="G15" s="29"/>
      <c r="H15" s="29"/>
      <c r="I15" s="29"/>
      <c r="J15" s="29"/>
      <c r="K15" s="29"/>
      <c r="L15" s="15"/>
      <c r="M15" s="15"/>
    </row>
    <row r="16" customFormat="false" ht="24.95" hidden="false" customHeight="true" outlineLevel="0" collapsed="false">
      <c r="A16" s="22"/>
      <c r="B16" s="23"/>
      <c r="C16" s="22"/>
      <c r="D16" s="25"/>
      <c r="E16" s="25"/>
      <c r="F16" s="25"/>
      <c r="G16" s="25"/>
      <c r="H16" s="25"/>
      <c r="I16" s="25"/>
      <c r="J16" s="25"/>
      <c r="K16" s="25"/>
      <c r="L16" s="15"/>
    </row>
    <row r="17" customFormat="false" ht="24.95" hidden="false" customHeight="true" outlineLevel="0" collapsed="false">
      <c r="A17" s="9" t="s">
        <v>33</v>
      </c>
      <c r="B17" s="25" t="n">
        <v>4293643</v>
      </c>
      <c r="C17" s="38" t="s">
        <v>34</v>
      </c>
      <c r="D17" s="25" t="n">
        <f aca="false">SUM(D8,D12)</f>
        <v>4293643</v>
      </c>
      <c r="E17" s="25" t="n">
        <f aca="false">SUM(E8,E12)</f>
        <v>4293643</v>
      </c>
      <c r="F17" s="25" t="n">
        <f aca="false">SUM(F8,F12)</f>
        <v>3143643</v>
      </c>
      <c r="G17" s="25" t="n">
        <f aca="false">SUM(G8,G12)</f>
        <v>0</v>
      </c>
      <c r="H17" s="25" t="n">
        <f aca="false">SUM(H8,H12)</f>
        <v>1150000</v>
      </c>
      <c r="I17" s="25" t="n">
        <f aca="false">SUM(I8,I12)</f>
        <v>0</v>
      </c>
      <c r="J17" s="25" t="n">
        <f aca="false">SUM(J8,J12)</f>
        <v>0</v>
      </c>
      <c r="K17" s="25" t="n">
        <f aca="false">SUM(K8,K12)</f>
        <v>0</v>
      </c>
      <c r="L17" s="39"/>
    </row>
    <row r="18" customFormat="false" ht="24" hidden="false" customHeight="true" outlineLevel="0" collapsed="false">
      <c r="A18" s="40"/>
      <c r="B18" s="15"/>
      <c r="C18" s="15"/>
      <c r="D18" s="41"/>
      <c r="E18" s="41"/>
      <c r="F18" s="41"/>
      <c r="G18" s="41"/>
      <c r="H18" s="41"/>
      <c r="I18" s="41"/>
      <c r="J18" s="41"/>
      <c r="K18" s="41"/>
    </row>
    <row r="19" customFormat="false" ht="9.75" hidden="false" customHeight="false" outlineLevel="0" collapsed="false">
      <c r="B19" s="15"/>
      <c r="C19" s="15"/>
      <c r="E19" s="15"/>
      <c r="F19" s="15"/>
      <c r="G19" s="15"/>
      <c r="H19" s="15"/>
      <c r="I19" s="15"/>
      <c r="J19" s="15"/>
      <c r="K19" s="15"/>
    </row>
    <row r="20" customFormat="false" ht="9.75" hidden="false" customHeight="false" outlineLevel="0" collapsed="false">
      <c r="B20" s="15"/>
      <c r="C20" s="15"/>
      <c r="E20" s="15"/>
      <c r="F20" s="15"/>
      <c r="G20" s="15"/>
      <c r="H20" s="15"/>
      <c r="I20" s="15"/>
      <c r="J20" s="15"/>
      <c r="K20" s="15"/>
    </row>
    <row r="21" customFormat="false" ht="9.75" hidden="false" customHeight="false" outlineLevel="0" collapsed="false">
      <c r="C21" s="15"/>
      <c r="D21" s="15"/>
      <c r="E21" s="15"/>
      <c r="F21" s="15"/>
      <c r="G21" s="15"/>
      <c r="H21" s="15"/>
      <c r="J21" s="15"/>
      <c r="K21" s="15"/>
    </row>
    <row r="22" customFormat="false" ht="9.75" hidden="false" customHeight="false" outlineLevel="0" collapsed="false">
      <c r="C22" s="15"/>
      <c r="E22" s="15"/>
      <c r="F22" s="15"/>
      <c r="G22" s="15"/>
      <c r="H22" s="15"/>
      <c r="I22" s="15"/>
      <c r="J22" s="15"/>
      <c r="K22" s="15"/>
    </row>
    <row r="23" customFormat="false" ht="9.75" hidden="false" customHeight="false" outlineLevel="0" collapsed="false">
      <c r="E23" s="15"/>
      <c r="F23" s="15"/>
      <c r="G23" s="15"/>
      <c r="H23" s="15"/>
      <c r="I23" s="15"/>
      <c r="J23" s="15"/>
      <c r="K23" s="15"/>
    </row>
    <row r="24" customFormat="false" ht="9.75" hidden="false" customHeight="false" outlineLevel="0" collapsed="false">
      <c r="E24" s="15"/>
      <c r="F24" s="15"/>
      <c r="G24" s="15"/>
      <c r="H24" s="15"/>
      <c r="I24" s="15"/>
      <c r="J24" s="15"/>
      <c r="K24" s="15"/>
    </row>
    <row r="25" customFormat="false" ht="9.75" hidden="false" customHeight="false" outlineLevel="0" collapsed="false">
      <c r="E25" s="15"/>
      <c r="F25" s="15"/>
      <c r="G25" s="15"/>
      <c r="H25" s="15"/>
      <c r="I25" s="15"/>
      <c r="J25" s="15"/>
      <c r="K25" s="15"/>
    </row>
    <row r="26" customFormat="false" ht="9.75" hidden="false" customHeight="false" outlineLevel="0" collapsed="false">
      <c r="E26" s="15"/>
      <c r="F26" s="15"/>
      <c r="G26" s="15"/>
      <c r="H26" s="15"/>
      <c r="I26" s="15"/>
      <c r="J26" s="15"/>
      <c r="K26" s="15"/>
    </row>
    <row r="27" customFormat="false" ht="9.75" hidden="false" customHeight="false" outlineLevel="0" collapsed="false">
      <c r="A27" s="15"/>
      <c r="E27" s="15"/>
      <c r="F27" s="15"/>
      <c r="G27" s="15"/>
      <c r="H27" s="15"/>
      <c r="I27" s="15"/>
      <c r="J27" s="15"/>
      <c r="K27" s="15"/>
    </row>
    <row r="28" customFormat="false" ht="9.7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</row>
    <row r="29" customFormat="false" ht="9.7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</row>
    <row r="30" customFormat="false" ht="9.75" hidden="false" customHeight="false" outlineLevel="0" collapsed="false">
      <c r="D30" s="15"/>
      <c r="E30" s="15"/>
      <c r="F30" s="15"/>
      <c r="G30" s="15"/>
      <c r="H30" s="15"/>
      <c r="J30" s="15"/>
    </row>
    <row r="31" customFormat="false" ht="9.75" hidden="false" customHeight="false" outlineLevel="0" collapsed="false">
      <c r="D31" s="15"/>
      <c r="E31" s="15"/>
      <c r="F31" s="15"/>
      <c r="G31" s="15"/>
      <c r="H31" s="15"/>
      <c r="J31" s="15"/>
    </row>
    <row r="32" customFormat="false" ht="9.75" hidden="false" customHeight="false" outlineLevel="0" collapsed="false">
      <c r="E32" s="15"/>
      <c r="F32" s="15"/>
      <c r="G32" s="15"/>
      <c r="H32" s="15"/>
      <c r="J32" s="15"/>
    </row>
    <row r="33" customFormat="false" ht="9.75" hidden="false" customHeight="false" outlineLevel="0" collapsed="false">
      <c r="D33" s="15"/>
      <c r="E33" s="15"/>
      <c r="F33" s="15"/>
      <c r="G33" s="15"/>
      <c r="H33" s="15"/>
      <c r="I33" s="15"/>
      <c r="J33" s="15"/>
    </row>
    <row r="34" customFormat="false" ht="9.75" hidden="false" customHeight="false" outlineLevel="0" collapsed="false">
      <c r="D34" s="15"/>
      <c r="E34" s="15"/>
      <c r="F34" s="15"/>
      <c r="G34" s="15"/>
      <c r="I34" s="15"/>
      <c r="J34" s="15"/>
    </row>
    <row r="35" customFormat="false" ht="9.75" hidden="false" customHeight="false" outlineLevel="0" collapsed="false">
      <c r="D35" s="15"/>
      <c r="E35" s="15"/>
      <c r="F35" s="15"/>
      <c r="G35" s="15"/>
      <c r="I35" s="15"/>
      <c r="J35" s="15"/>
    </row>
    <row r="36" customFormat="false" ht="9.75" hidden="false" customHeight="false" outlineLevel="0" collapsed="false">
      <c r="I36" s="15"/>
      <c r="J36" s="15"/>
    </row>
  </sheetData>
  <mergeCells count="12">
    <mergeCell ref="A2:K2"/>
    <mergeCell ref="A4:B4"/>
    <mergeCell ref="C4:K4"/>
    <mergeCell ref="A5:A7"/>
    <mergeCell ref="B5:B7"/>
    <mergeCell ref="C5:C7"/>
    <mergeCell ref="D5:K5"/>
    <mergeCell ref="D6:D7"/>
    <mergeCell ref="E6:H6"/>
    <mergeCell ref="I6:I7"/>
    <mergeCell ref="J6:J7"/>
    <mergeCell ref="K6:K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1"/>
  <sheetViews>
    <sheetView showFormulas="false" showGridLines="fals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1.99"/>
    <col collapsed="false" customWidth="true" hidden="false" outlineLevel="0" max="5" min="5" style="0" width="19.83"/>
    <col collapsed="false" customWidth="true" hidden="false" outlineLevel="0" max="6" min="6" style="0" width="14.32"/>
    <col collapsed="false" customWidth="true" hidden="false" outlineLevel="0" max="7" min="7" style="0" width="13.99"/>
    <col collapsed="false" customWidth="true" hidden="false" outlineLevel="0" max="9" min="8" style="0" width="12.49"/>
    <col collapsed="false" customWidth="true" hidden="false" outlineLevel="0" max="10" min="10" style="0" width="12.15"/>
    <col collapsed="false" customWidth="true" hidden="false" outlineLevel="0" max="12" min="11" style="0" width="10.83"/>
    <col collapsed="false" customWidth="true" hidden="false" outlineLevel="0" max="13" min="13" style="0" width="16.15"/>
    <col collapsed="false" customWidth="true" hidden="false" outlineLevel="0" max="14" min="14" style="0" width="8.99"/>
    <col collapsed="false" customWidth="true" hidden="false" outlineLevel="0" max="15" min="15" style="0" width="11.32"/>
    <col collapsed="false" customWidth="true" hidden="false" outlineLevel="0" max="16" min="16" style="0" width="10.5"/>
    <col collapsed="false" customWidth="true" hidden="false" outlineLevel="0" max="18" min="17" style="0" width="11.82"/>
    <col collapsed="false" customWidth="true" hidden="false" outlineLevel="0" max="19" min="19" style="0" width="13.15"/>
    <col collapsed="false" customWidth="true" hidden="false" outlineLevel="0" max="20" min="20" style="0" width="13.83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2.49"/>
    <col collapsed="false" customWidth="true" hidden="false" outlineLevel="0" max="24" min="24" style="0" width="11.32"/>
    <col collapsed="false" customWidth="true" hidden="false" outlineLevel="0" max="26" min="25" style="0" width="12.49"/>
    <col collapsed="false" customWidth="true" hidden="false" outlineLevel="0" max="27" min="27" style="0" width="13.32"/>
    <col collapsed="false" customWidth="true" hidden="false" outlineLevel="0" max="28" min="28" style="0" width="13.83"/>
    <col collapsed="false" customWidth="true" hidden="false" outlineLevel="0" max="29" min="29" style="0" width="14.32"/>
    <col collapsed="false" customWidth="true" hidden="false" outlineLevel="0" max="30" min="30" style="0" width="16.5"/>
    <col collapsed="false" customWidth="true" hidden="false" outlineLevel="0" max="31" min="31" style="0" width="11.99"/>
    <col collapsed="false" customWidth="true" hidden="false" outlineLevel="0" max="32" min="32" style="0" width="12.32"/>
    <col collapsed="false" customWidth="true" hidden="false" outlineLevel="0" max="33" min="33" style="0" width="11.32"/>
    <col collapsed="false" customWidth="true" hidden="false" outlineLevel="0" max="34" min="34" style="0" width="10.83"/>
    <col collapsed="false" customWidth="true" hidden="false" outlineLevel="0" max="35" min="35" style="0" width="11.99"/>
    <col collapsed="false" customWidth="true" hidden="false" outlineLevel="0" max="36" min="36" style="0" width="11.16"/>
    <col collapsed="false" customWidth="true" hidden="false" outlineLevel="0" max="37" min="37" style="0" width="9.66"/>
    <col collapsed="false" customWidth="true" hidden="false" outlineLevel="0" max="39" min="38" style="0" width="11.82"/>
    <col collapsed="false" customWidth="true" hidden="false" outlineLevel="0" max="40" min="40" style="0" width="11.16"/>
    <col collapsed="false" customWidth="true" hidden="false" outlineLevel="0" max="41" min="41" style="0" width="10.66"/>
    <col collapsed="false" customWidth="true" hidden="false" outlineLevel="0" max="42" min="42" style="0" width="10.5"/>
    <col collapsed="false" customWidth="true" hidden="false" outlineLevel="0" max="43" min="43" style="0" width="10.32"/>
    <col collapsed="false" customWidth="true" hidden="false" outlineLevel="0" max="44" min="44" style="0" width="11.16"/>
    <col collapsed="false" customWidth="true" hidden="false" outlineLevel="0" max="45" min="45" style="0" width="9.49"/>
    <col collapsed="false" customWidth="true" hidden="false" outlineLevel="0" max="46" min="46" style="0" width="13.99"/>
    <col collapsed="false" customWidth="true" hidden="false" outlineLevel="0" max="48" min="47" style="0" width="11.82"/>
  </cols>
  <sheetData>
    <row r="1" customFormat="false" ht="25.5" hidden="false" customHeight="true" outlineLevel="0" collapsed="false">
      <c r="A1" s="107"/>
      <c r="B1" s="107"/>
      <c r="C1" s="108"/>
      <c r="D1" s="109"/>
      <c r="E1" s="110"/>
      <c r="F1" s="111"/>
      <c r="AC1" s="15"/>
      <c r="AD1" s="15"/>
      <c r="AE1" s="15"/>
      <c r="AK1" s="151" t="s">
        <v>166</v>
      </c>
      <c r="AL1" s="151"/>
      <c r="AQ1" s="152" t="s">
        <v>176</v>
      </c>
      <c r="AR1" s="152"/>
    </row>
    <row r="2" customFormat="false" ht="25.5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24.95" hidden="false" customHeight="true" outlineLevel="0" collapsed="false">
      <c r="A3" s="113"/>
      <c r="B3" s="113"/>
      <c r="C3" s="108"/>
      <c r="D3" s="109"/>
      <c r="E3" s="114"/>
      <c r="F3" s="111"/>
      <c r="J3" s="15"/>
      <c r="K3" s="15"/>
      <c r="L3" s="15"/>
      <c r="M3" s="15"/>
      <c r="AB3" s="106"/>
      <c r="AC3" s="106"/>
      <c r="AD3" s="15"/>
      <c r="AE3" s="15"/>
      <c r="AF3" s="15"/>
      <c r="AG3" s="15"/>
      <c r="AJ3" s="15"/>
      <c r="AM3" s="106"/>
      <c r="AQ3" s="188" t="s">
        <v>105</v>
      </c>
      <c r="AR3" s="188"/>
    </row>
    <row r="4" customFormat="false" ht="15.75" hidden="false" customHeight="true" outlineLevel="0" collapsed="false">
      <c r="A4" s="50" t="s">
        <v>37</v>
      </c>
      <c r="B4" s="50"/>
      <c r="C4" s="50"/>
      <c r="D4" s="83" t="s">
        <v>38</v>
      </c>
      <c r="E4" s="83" t="s">
        <v>39</v>
      </c>
      <c r="F4" s="83" t="s">
        <v>107</v>
      </c>
      <c r="G4" s="180" t="s">
        <v>108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 t="s">
        <v>76</v>
      </c>
      <c r="AU4" s="180"/>
      <c r="AV4" s="180"/>
    </row>
    <row r="5" customFormat="false" ht="9.75" hidden="false" customHeight="true" outlineLevel="0" collapsed="false">
      <c r="A5" s="50"/>
      <c r="B5" s="50"/>
      <c r="C5" s="50"/>
      <c r="D5" s="83"/>
      <c r="E5" s="83"/>
      <c r="F5" s="83"/>
      <c r="G5" s="83" t="s">
        <v>109</v>
      </c>
      <c r="H5" s="83" t="s">
        <v>77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50" t="s">
        <v>110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 t="s">
        <v>111</v>
      </c>
      <c r="AN5" s="50"/>
      <c r="AO5" s="50"/>
      <c r="AP5" s="50"/>
      <c r="AQ5" s="50"/>
      <c r="AR5" s="50"/>
      <c r="AS5" s="50"/>
      <c r="AT5" s="83" t="s">
        <v>112</v>
      </c>
      <c r="AU5" s="83" t="s">
        <v>80</v>
      </c>
      <c r="AV5" s="83" t="s">
        <v>81</v>
      </c>
    </row>
    <row r="6" customFormat="false" ht="15.75" hidden="false" customHeight="true" outlineLevel="0" collapsed="false">
      <c r="A6" s="154" t="s">
        <v>41</v>
      </c>
      <c r="B6" s="155" t="s">
        <v>42</v>
      </c>
      <c r="C6" s="155" t="s">
        <v>43</v>
      </c>
      <c r="D6" s="83"/>
      <c r="E6" s="83"/>
      <c r="F6" s="83"/>
      <c r="G6" s="83"/>
      <c r="H6" s="121" t="s">
        <v>113</v>
      </c>
      <c r="I6" s="121" t="s">
        <v>114</v>
      </c>
      <c r="J6" s="121" t="s">
        <v>115</v>
      </c>
      <c r="K6" s="121" t="s">
        <v>116</v>
      </c>
      <c r="L6" s="121" t="s">
        <v>117</v>
      </c>
      <c r="M6" s="121" t="s">
        <v>118</v>
      </c>
      <c r="N6" s="122" t="s">
        <v>119</v>
      </c>
      <c r="O6" s="122"/>
      <c r="P6" s="122"/>
      <c r="Q6" s="122"/>
      <c r="R6" s="121" t="s">
        <v>120</v>
      </c>
      <c r="S6" s="121" t="s">
        <v>113</v>
      </c>
      <c r="T6" s="121" t="s">
        <v>121</v>
      </c>
      <c r="U6" s="121"/>
      <c r="V6" s="121"/>
      <c r="W6" s="121" t="s">
        <v>122</v>
      </c>
      <c r="X6" s="121"/>
      <c r="Y6" s="121"/>
      <c r="Z6" s="121" t="s">
        <v>123</v>
      </c>
      <c r="AA6" s="121"/>
      <c r="AB6" s="121"/>
      <c r="AC6" s="121" t="s">
        <v>124</v>
      </c>
      <c r="AD6" s="121"/>
      <c r="AE6" s="121"/>
      <c r="AF6" s="121" t="s">
        <v>125</v>
      </c>
      <c r="AG6" s="121"/>
      <c r="AH6" s="121"/>
      <c r="AI6" s="121"/>
      <c r="AJ6" s="83" t="s">
        <v>126</v>
      </c>
      <c r="AK6" s="83" t="s">
        <v>127</v>
      </c>
      <c r="AL6" s="83" t="s">
        <v>128</v>
      </c>
      <c r="AM6" s="83" t="s">
        <v>10</v>
      </c>
      <c r="AN6" s="83" t="s">
        <v>129</v>
      </c>
      <c r="AO6" s="83" t="s">
        <v>130</v>
      </c>
      <c r="AP6" s="83" t="s">
        <v>131</v>
      </c>
      <c r="AQ6" s="83" t="s">
        <v>132</v>
      </c>
      <c r="AR6" s="83" t="s">
        <v>133</v>
      </c>
      <c r="AS6" s="83" t="s">
        <v>134</v>
      </c>
      <c r="AT6" s="83"/>
      <c r="AU6" s="83" t="s">
        <v>15</v>
      </c>
      <c r="AV6" s="83" t="s">
        <v>15</v>
      </c>
    </row>
    <row r="7" customFormat="false" ht="34.5" hidden="false" customHeight="true" outlineLevel="0" collapsed="false">
      <c r="A7" s="154"/>
      <c r="B7" s="155"/>
      <c r="C7" s="155"/>
      <c r="D7" s="83"/>
      <c r="E7" s="83"/>
      <c r="F7" s="83"/>
      <c r="G7" s="83"/>
      <c r="H7" s="121"/>
      <c r="I7" s="121"/>
      <c r="J7" s="121"/>
      <c r="K7" s="121"/>
      <c r="L7" s="121"/>
      <c r="M7" s="121"/>
      <c r="N7" s="121" t="s">
        <v>135</v>
      </c>
      <c r="O7" s="121" t="s">
        <v>136</v>
      </c>
      <c r="P7" s="121" t="s">
        <v>137</v>
      </c>
      <c r="Q7" s="121" t="s">
        <v>138</v>
      </c>
      <c r="R7" s="121"/>
      <c r="S7" s="121"/>
      <c r="T7" s="121" t="s">
        <v>15</v>
      </c>
      <c r="U7" s="121" t="s">
        <v>139</v>
      </c>
      <c r="V7" s="181" t="s">
        <v>140</v>
      </c>
      <c r="W7" s="121" t="s">
        <v>15</v>
      </c>
      <c r="X7" s="121" t="s">
        <v>139</v>
      </c>
      <c r="Y7" s="181" t="s">
        <v>140</v>
      </c>
      <c r="Z7" s="121" t="s">
        <v>15</v>
      </c>
      <c r="AA7" s="121" t="s">
        <v>141</v>
      </c>
      <c r="AB7" s="121" t="s">
        <v>142</v>
      </c>
      <c r="AC7" s="124" t="s">
        <v>143</v>
      </c>
      <c r="AD7" s="124" t="s">
        <v>144</v>
      </c>
      <c r="AE7" s="124" t="s">
        <v>145</v>
      </c>
      <c r="AF7" s="124" t="s">
        <v>15</v>
      </c>
      <c r="AG7" s="125" t="s">
        <v>146</v>
      </c>
      <c r="AH7" s="126" t="s">
        <v>147</v>
      </c>
      <c r="AI7" s="126" t="s">
        <v>148</v>
      </c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</row>
    <row r="8" customFormat="false" ht="10.5" hidden="false" customHeight="true" outlineLevel="0" collapsed="false">
      <c r="A8" s="127" t="s">
        <v>44</v>
      </c>
      <c r="B8" s="128" t="s">
        <v>44</v>
      </c>
      <c r="C8" s="128" t="s">
        <v>44</v>
      </c>
      <c r="D8" s="104" t="s">
        <v>44</v>
      </c>
      <c r="E8" s="68" t="s">
        <v>44</v>
      </c>
      <c r="F8" s="68" t="n">
        <v>1</v>
      </c>
      <c r="G8" s="68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8" t="n">
        <v>15</v>
      </c>
      <c r="U8" s="68" t="n">
        <v>16</v>
      </c>
      <c r="V8" s="68" t="n">
        <v>17</v>
      </c>
      <c r="W8" s="68" t="n">
        <v>18</v>
      </c>
      <c r="X8" s="68" t="n">
        <v>19</v>
      </c>
      <c r="Y8" s="68" t="n">
        <v>20</v>
      </c>
      <c r="Z8" s="68" t="n">
        <v>21</v>
      </c>
      <c r="AA8" s="68" t="n">
        <v>22</v>
      </c>
      <c r="AB8" s="68" t="n">
        <v>23</v>
      </c>
      <c r="AC8" s="68" t="n">
        <v>24</v>
      </c>
      <c r="AD8" s="68" t="n">
        <v>25</v>
      </c>
      <c r="AE8" s="68" t="n">
        <v>26</v>
      </c>
      <c r="AF8" s="68" t="n">
        <v>27</v>
      </c>
      <c r="AG8" s="68" t="n">
        <v>28</v>
      </c>
      <c r="AH8" s="68" t="n">
        <v>29</v>
      </c>
      <c r="AI8" s="68" t="n">
        <v>30</v>
      </c>
      <c r="AJ8" s="68" t="n">
        <v>31</v>
      </c>
      <c r="AK8" s="68" t="n">
        <v>32</v>
      </c>
      <c r="AL8" s="68" t="n">
        <v>33</v>
      </c>
      <c r="AM8" s="68" t="n">
        <v>34</v>
      </c>
      <c r="AN8" s="68" t="n">
        <v>35</v>
      </c>
      <c r="AO8" s="68" t="n">
        <v>36</v>
      </c>
      <c r="AP8" s="68" t="n">
        <v>37</v>
      </c>
      <c r="AQ8" s="68" t="n">
        <v>38</v>
      </c>
      <c r="AR8" s="68" t="n">
        <v>39</v>
      </c>
      <c r="AS8" s="68" t="n">
        <v>40</v>
      </c>
      <c r="AT8" s="68" t="n">
        <v>41</v>
      </c>
      <c r="AU8" s="68" t="n">
        <v>42</v>
      </c>
      <c r="AV8" s="68" t="n">
        <v>43</v>
      </c>
    </row>
    <row r="9" customFormat="false" ht="15.75" hidden="false" customHeight="true" outlineLevel="0" collapsed="false">
      <c r="A9" s="85"/>
      <c r="B9" s="85"/>
      <c r="C9" s="85"/>
      <c r="D9" s="85"/>
      <c r="E9" s="189" t="s">
        <v>10</v>
      </c>
      <c r="F9" s="73" t="n">
        <v>1150000</v>
      </c>
      <c r="G9" s="87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3" t="n">
        <v>0</v>
      </c>
      <c r="AO9" s="87" t="n">
        <v>0</v>
      </c>
      <c r="AP9" s="72" t="n">
        <v>0</v>
      </c>
      <c r="AQ9" s="72" t="n">
        <v>0</v>
      </c>
      <c r="AR9" s="73" t="n">
        <v>0</v>
      </c>
      <c r="AS9" s="87" t="n">
        <v>0</v>
      </c>
      <c r="AT9" s="73" t="n">
        <v>1150000</v>
      </c>
      <c r="AU9" s="87" t="n">
        <v>0</v>
      </c>
      <c r="AV9" s="73" t="n">
        <v>1150000</v>
      </c>
      <c r="AW9" s="41"/>
      <c r="AX9" s="15"/>
      <c r="BF9" s="15"/>
    </row>
    <row r="10" s="15" customFormat="true" ht="15.75" hidden="false" customHeight="true" outlineLevel="0" collapsed="false">
      <c r="A10" s="85"/>
      <c r="B10" s="85"/>
      <c r="C10" s="85"/>
      <c r="D10" s="85" t="s">
        <v>149</v>
      </c>
      <c r="E10" s="189" t="s">
        <v>45</v>
      </c>
      <c r="F10" s="73" t="n">
        <v>1150000</v>
      </c>
      <c r="G10" s="87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3" t="n">
        <v>0</v>
      </c>
      <c r="AO10" s="87" t="n">
        <v>0</v>
      </c>
      <c r="AP10" s="72" t="n">
        <v>0</v>
      </c>
      <c r="AQ10" s="72" t="n">
        <v>0</v>
      </c>
      <c r="AR10" s="73" t="n">
        <v>0</v>
      </c>
      <c r="AS10" s="87" t="n">
        <v>0</v>
      </c>
      <c r="AT10" s="73" t="n">
        <v>1150000</v>
      </c>
      <c r="AU10" s="87" t="n">
        <v>0</v>
      </c>
      <c r="AV10" s="73" t="n">
        <v>1150000</v>
      </c>
    </row>
    <row r="11" customFormat="false" ht="15.75" hidden="false" customHeight="true" outlineLevel="0" collapsed="false">
      <c r="A11" s="85"/>
      <c r="B11" s="85"/>
      <c r="C11" s="85"/>
      <c r="D11" s="85" t="s">
        <v>51</v>
      </c>
      <c r="E11" s="189" t="s">
        <v>47</v>
      </c>
      <c r="F11" s="73" t="n">
        <v>1150000</v>
      </c>
      <c r="G11" s="87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3" t="n">
        <v>0</v>
      </c>
      <c r="AO11" s="87" t="n">
        <v>0</v>
      </c>
      <c r="AP11" s="72" t="n">
        <v>0</v>
      </c>
      <c r="AQ11" s="72" t="n">
        <v>0</v>
      </c>
      <c r="AR11" s="73" t="n">
        <v>0</v>
      </c>
      <c r="AS11" s="87" t="n">
        <v>0</v>
      </c>
      <c r="AT11" s="73" t="n">
        <v>1150000</v>
      </c>
      <c r="AU11" s="87" t="n">
        <v>0</v>
      </c>
      <c r="AV11" s="73" t="n">
        <v>1150000</v>
      </c>
      <c r="AW11" s="15"/>
      <c r="AX11" s="15"/>
    </row>
    <row r="12" customFormat="false" ht="15.75" hidden="false" customHeight="true" outlineLevel="0" collapsed="false">
      <c r="A12" s="85" t="s">
        <v>60</v>
      </c>
      <c r="B12" s="85" t="s">
        <v>49</v>
      </c>
      <c r="C12" s="85" t="s">
        <v>68</v>
      </c>
      <c r="D12" s="85" t="s">
        <v>150</v>
      </c>
      <c r="E12" s="189" t="s">
        <v>69</v>
      </c>
      <c r="F12" s="73" t="n">
        <v>1150000</v>
      </c>
      <c r="G12" s="87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3" t="n">
        <v>0</v>
      </c>
      <c r="AO12" s="87" t="n">
        <v>0</v>
      </c>
      <c r="AP12" s="72" t="n">
        <v>0</v>
      </c>
      <c r="AQ12" s="72" t="n">
        <v>0</v>
      </c>
      <c r="AR12" s="73" t="n">
        <v>0</v>
      </c>
      <c r="AS12" s="87" t="n">
        <v>0</v>
      </c>
      <c r="AT12" s="73" t="n">
        <v>1150000</v>
      </c>
      <c r="AU12" s="87" t="n">
        <v>0</v>
      </c>
      <c r="AV12" s="73" t="n">
        <v>1150000</v>
      </c>
    </row>
    <row r="13" customFormat="false" ht="24.95" hidden="false" customHeight="true" outlineLevel="0" collapsed="false">
      <c r="AQ13" s="15"/>
    </row>
    <row r="14" customFormat="false" ht="24.95" hidden="false" customHeight="true" outlineLevel="0" collapsed="false">
      <c r="AP14" s="15"/>
      <c r="AQ14" s="15"/>
    </row>
    <row r="15" customFormat="false" ht="24.95" hidden="false" customHeight="true" outlineLevel="0" collapsed="false">
      <c r="AM15" s="15"/>
      <c r="AN15" s="15"/>
      <c r="AO15" s="15"/>
      <c r="AP15" s="15"/>
    </row>
    <row r="16" customFormat="false" ht="24.95" hidden="false" customHeight="true" outlineLevel="0" collapsed="false">
      <c r="AH16" s="15"/>
      <c r="AI16" s="15"/>
      <c r="AJ16" s="15"/>
      <c r="AK16" s="15"/>
      <c r="AL16" s="15"/>
      <c r="AM16" s="15"/>
    </row>
    <row r="17" customFormat="false" ht="24.95" hidden="false" customHeight="true" outlineLevel="0" collapsed="false">
      <c r="AE17" s="15"/>
      <c r="AF17" s="15"/>
      <c r="AG17" s="15"/>
      <c r="AH17" s="15"/>
    </row>
    <row r="18" customFormat="false" ht="24.95" hidden="false" customHeight="true" outlineLevel="0" collapsed="false">
      <c r="AD18" s="15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44">
    <mergeCell ref="AK1:AL1"/>
    <mergeCell ref="AQ1:AR1"/>
    <mergeCell ref="A2:AR2"/>
    <mergeCell ref="AQ3:AR3"/>
    <mergeCell ref="A4:C5"/>
    <mergeCell ref="D4:D7"/>
    <mergeCell ref="E4:E7"/>
    <mergeCell ref="F4:F7"/>
    <mergeCell ref="G4:AS4"/>
    <mergeCell ref="AT4:AV4"/>
    <mergeCell ref="G5:G7"/>
    <mergeCell ref="H5:R5"/>
    <mergeCell ref="S5:AL5"/>
    <mergeCell ref="AM5:AS5"/>
    <mergeCell ref="AT5:AT7"/>
    <mergeCell ref="AU5:AU7"/>
    <mergeCell ref="AV5:AV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V6"/>
    <mergeCell ref="W6:Y6"/>
    <mergeCell ref="Z6:AB6"/>
    <mergeCell ref="AC6:AE6"/>
    <mergeCell ref="AF6:AI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196527777777778" right="0.196527777777778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6"/>
    <col collapsed="false" customWidth="true" hidden="false" outlineLevel="0" max="4" min="4" style="0" width="11.16"/>
    <col collapsed="false" customWidth="true" hidden="false" outlineLevel="0" max="5" min="5" style="0" width="24.16"/>
    <col collapsed="false" customWidth="true" hidden="false" outlineLevel="0" max="6" min="6" style="0" width="16.66"/>
    <col collapsed="false" customWidth="true" hidden="false" outlineLevel="0" max="7" min="7" style="0" width="11.99"/>
    <col collapsed="false" customWidth="true" hidden="false" outlineLevel="0" max="8" min="8" style="0" width="11.66"/>
    <col collapsed="false" customWidth="true" hidden="false" outlineLevel="0" max="9" min="9" style="0" width="12.49"/>
    <col collapsed="false" customWidth="true" hidden="false" outlineLevel="0" max="10" min="10" style="0" width="10.99"/>
    <col collapsed="false" customWidth="true" hidden="false" outlineLevel="0" max="12" min="11" style="0" width="9.82"/>
    <col collapsed="false" customWidth="true" hidden="false" outlineLevel="0" max="13" min="13" style="0" width="14.49"/>
    <col collapsed="false" customWidth="true" hidden="false" outlineLevel="0" max="14" min="14" style="0" width="9.49"/>
    <col collapsed="false" customWidth="true" hidden="false" outlineLevel="0" max="15" min="15" style="0" width="11.49"/>
    <col collapsed="false" customWidth="true" hidden="false" outlineLevel="0" max="16" min="16" style="0" width="10.16"/>
    <col collapsed="false" customWidth="true" hidden="false" outlineLevel="0" max="17" min="17" style="0" width="10.83"/>
    <col collapsed="false" customWidth="true" hidden="false" outlineLevel="0" max="18" min="18" style="0" width="11.99"/>
    <col collapsed="false" customWidth="true" hidden="false" outlineLevel="0" max="19" min="19" style="0" width="11.16"/>
    <col collapsed="false" customWidth="true" hidden="false" outlineLevel="0" max="20" min="20" style="0" width="12.66"/>
    <col collapsed="false" customWidth="true" hidden="false" outlineLevel="0" max="21" min="21" style="0" width="12.99"/>
    <col collapsed="false" customWidth="true" hidden="false" outlineLevel="0" max="22" min="22" style="0" width="14.82"/>
    <col collapsed="false" customWidth="true" hidden="false" outlineLevel="0" max="23" min="23" style="0" width="13.5"/>
    <col collapsed="false" customWidth="true" hidden="false" outlineLevel="0" max="24" min="24" style="0" width="10.99"/>
    <col collapsed="false" customWidth="true" hidden="false" outlineLevel="0" max="25" min="25" style="0" width="11.16"/>
    <col collapsed="false" customWidth="true" hidden="false" outlineLevel="0" max="26" min="26" style="0" width="11.49"/>
    <col collapsed="false" customWidth="true" hidden="false" outlineLevel="0" max="28" min="27" style="0" width="8.99"/>
    <col collapsed="false" customWidth="true" hidden="false" outlineLevel="0" max="29" min="29" style="0" width="7.99"/>
    <col collapsed="false" customWidth="true" hidden="false" outlineLevel="0" max="30" min="30" style="0" width="12.15"/>
    <col collapsed="false" customWidth="true" hidden="false" outlineLevel="0" max="31" min="31" style="0" width="9.49"/>
    <col collapsed="false" customWidth="true" hidden="false" outlineLevel="0" max="32" min="32" style="0" width="9.32"/>
    <col collapsed="false" customWidth="true" hidden="false" outlineLevel="0" max="36" min="34" style="0" width="10.99"/>
    <col collapsed="false" customWidth="true" hidden="false" outlineLevel="0" max="37" min="37" style="0" width="12.15"/>
    <col collapsed="false" customWidth="true" hidden="false" outlineLevel="0" max="38" min="38" style="0" width="12.32"/>
    <col collapsed="false" customWidth="true" hidden="false" outlineLevel="0" max="39" min="39" style="0" width="10.99"/>
    <col collapsed="false" customWidth="true" hidden="false" outlineLevel="0" max="40" min="40" style="0" width="12.82"/>
    <col collapsed="false" customWidth="true" hidden="false" outlineLevel="0" max="41" min="41" style="0" width="10.83"/>
    <col collapsed="false" customWidth="true" hidden="false" outlineLevel="0" max="42" min="42" style="0" width="11.82"/>
    <col collapsed="false" customWidth="true" hidden="false" outlineLevel="0" max="43" min="43" style="0" width="11.16"/>
    <col collapsed="false" customWidth="true" hidden="false" outlineLevel="0" max="44" min="44" style="0" width="14.16"/>
    <col collapsed="false" customWidth="true" hidden="false" outlineLevel="0" max="45" min="45" style="0" width="12.99"/>
    <col collapsed="false" customWidth="true" hidden="false" outlineLevel="0" max="46" min="46" style="0" width="11.66"/>
  </cols>
  <sheetData>
    <row r="1" customFormat="false" ht="25.5" hidden="false" customHeight="true" outlineLevel="0" collapsed="false">
      <c r="A1" s="107"/>
      <c r="B1" s="107"/>
      <c r="C1" s="108"/>
      <c r="D1" s="109"/>
      <c r="E1" s="110"/>
      <c r="F1" s="111"/>
      <c r="AK1" s="151" t="s">
        <v>166</v>
      </c>
      <c r="AL1" s="151"/>
      <c r="AQ1" s="177"/>
      <c r="AT1" s="190" t="s">
        <v>178</v>
      </c>
    </row>
    <row r="2" customFormat="false" ht="25.5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24.95" hidden="false" customHeight="true" outlineLevel="0" collapsed="false">
      <c r="A3" s="113"/>
      <c r="B3" s="113"/>
      <c r="C3" s="108"/>
      <c r="D3" s="109"/>
      <c r="E3" s="114"/>
      <c r="F3" s="111"/>
      <c r="AB3" s="106"/>
      <c r="AC3" s="106"/>
      <c r="AD3" s="106"/>
      <c r="AE3" s="106"/>
      <c r="AJ3" s="15"/>
      <c r="AM3" s="106"/>
      <c r="AQ3" s="177"/>
      <c r="AT3" s="179" t="s">
        <v>105</v>
      </c>
    </row>
    <row r="4" customFormat="false" ht="17.25" hidden="false" customHeight="true" outlineLevel="0" collapsed="false">
      <c r="A4" s="50" t="s">
        <v>37</v>
      </c>
      <c r="B4" s="50"/>
      <c r="C4" s="50"/>
      <c r="D4" s="83" t="s">
        <v>38</v>
      </c>
      <c r="E4" s="83" t="s">
        <v>39</v>
      </c>
      <c r="F4" s="137" t="s">
        <v>107</v>
      </c>
      <c r="G4" s="50" t="s">
        <v>108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118" t="s">
        <v>76</v>
      </c>
      <c r="AS4" s="118"/>
      <c r="AT4" s="118"/>
    </row>
    <row r="5" customFormat="false" ht="15.75" hidden="false" customHeight="true" outlineLevel="0" collapsed="false">
      <c r="A5" s="50"/>
      <c r="B5" s="50"/>
      <c r="C5" s="50"/>
      <c r="D5" s="83"/>
      <c r="E5" s="83"/>
      <c r="F5" s="83"/>
      <c r="G5" s="143" t="s">
        <v>175</v>
      </c>
      <c r="H5" s="143" t="s">
        <v>77</v>
      </c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91" t="s">
        <v>110</v>
      </c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50" t="s">
        <v>111</v>
      </c>
      <c r="AN5" s="50"/>
      <c r="AO5" s="50"/>
      <c r="AP5" s="50"/>
      <c r="AQ5" s="50"/>
      <c r="AR5" s="116" t="s">
        <v>112</v>
      </c>
      <c r="AS5" s="83" t="s">
        <v>80</v>
      </c>
      <c r="AT5" s="83" t="s">
        <v>81</v>
      </c>
    </row>
    <row r="6" customFormat="false" ht="18" hidden="false" customHeight="true" outlineLevel="0" collapsed="false">
      <c r="A6" s="154" t="s">
        <v>41</v>
      </c>
      <c r="B6" s="155" t="s">
        <v>42</v>
      </c>
      <c r="C6" s="155" t="s">
        <v>43</v>
      </c>
      <c r="D6" s="83"/>
      <c r="E6" s="83"/>
      <c r="F6" s="83"/>
      <c r="G6" s="83"/>
      <c r="H6" s="121" t="s">
        <v>113</v>
      </c>
      <c r="I6" s="121" t="s">
        <v>114</v>
      </c>
      <c r="J6" s="121" t="s">
        <v>115</v>
      </c>
      <c r="K6" s="121" t="s">
        <v>116</v>
      </c>
      <c r="L6" s="121" t="s">
        <v>117</v>
      </c>
      <c r="M6" s="121" t="s">
        <v>118</v>
      </c>
      <c r="N6" s="122" t="s">
        <v>119</v>
      </c>
      <c r="O6" s="122"/>
      <c r="P6" s="122"/>
      <c r="Q6" s="122"/>
      <c r="R6" s="121" t="s">
        <v>120</v>
      </c>
      <c r="S6" s="121" t="s">
        <v>113</v>
      </c>
      <c r="T6" s="121" t="s">
        <v>121</v>
      </c>
      <c r="U6" s="121"/>
      <c r="V6" s="121"/>
      <c r="W6" s="121" t="s">
        <v>122</v>
      </c>
      <c r="X6" s="121"/>
      <c r="Y6" s="121"/>
      <c r="Z6" s="121" t="s">
        <v>123</v>
      </c>
      <c r="AA6" s="121"/>
      <c r="AB6" s="121"/>
      <c r="AC6" s="121" t="s">
        <v>124</v>
      </c>
      <c r="AD6" s="121"/>
      <c r="AE6" s="121"/>
      <c r="AF6" s="121" t="s">
        <v>125</v>
      </c>
      <c r="AG6" s="121"/>
      <c r="AH6" s="121"/>
      <c r="AI6" s="121"/>
      <c r="AJ6" s="83" t="s">
        <v>126</v>
      </c>
      <c r="AK6" s="83" t="s">
        <v>127</v>
      </c>
      <c r="AL6" s="83" t="s">
        <v>128</v>
      </c>
      <c r="AM6" s="143" t="s">
        <v>10</v>
      </c>
      <c r="AN6" s="143" t="s">
        <v>129</v>
      </c>
      <c r="AO6" s="143" t="s">
        <v>130</v>
      </c>
      <c r="AP6" s="143" t="s">
        <v>132</v>
      </c>
      <c r="AQ6" s="143" t="s">
        <v>133</v>
      </c>
      <c r="AR6" s="116"/>
      <c r="AS6" s="83" t="s">
        <v>15</v>
      </c>
      <c r="AT6" s="83" t="s">
        <v>15</v>
      </c>
    </row>
    <row r="7" customFormat="false" ht="35.25" hidden="false" customHeight="true" outlineLevel="0" collapsed="false">
      <c r="A7" s="154"/>
      <c r="B7" s="155"/>
      <c r="C7" s="155"/>
      <c r="D7" s="83"/>
      <c r="E7" s="83"/>
      <c r="F7" s="83"/>
      <c r="G7" s="83"/>
      <c r="H7" s="121"/>
      <c r="I7" s="121"/>
      <c r="J7" s="121"/>
      <c r="K7" s="121"/>
      <c r="L7" s="121"/>
      <c r="M7" s="121"/>
      <c r="N7" s="121" t="s">
        <v>135</v>
      </c>
      <c r="O7" s="121" t="s">
        <v>136</v>
      </c>
      <c r="P7" s="121" t="s">
        <v>137</v>
      </c>
      <c r="Q7" s="121" t="s">
        <v>138</v>
      </c>
      <c r="R7" s="121"/>
      <c r="S7" s="121"/>
      <c r="T7" s="121" t="s">
        <v>15</v>
      </c>
      <c r="U7" s="121" t="s">
        <v>139</v>
      </c>
      <c r="V7" s="123" t="s">
        <v>140</v>
      </c>
      <c r="W7" s="121" t="s">
        <v>15</v>
      </c>
      <c r="X7" s="121" t="s">
        <v>139</v>
      </c>
      <c r="Y7" s="123" t="s">
        <v>140</v>
      </c>
      <c r="Z7" s="121" t="s">
        <v>15</v>
      </c>
      <c r="AA7" s="121" t="s">
        <v>141</v>
      </c>
      <c r="AB7" s="121" t="s">
        <v>142</v>
      </c>
      <c r="AC7" s="124" t="s">
        <v>143</v>
      </c>
      <c r="AD7" s="124" t="s">
        <v>144</v>
      </c>
      <c r="AE7" s="124" t="s">
        <v>145</v>
      </c>
      <c r="AF7" s="124" t="s">
        <v>15</v>
      </c>
      <c r="AG7" s="125" t="s">
        <v>146</v>
      </c>
      <c r="AH7" s="126" t="s">
        <v>147</v>
      </c>
      <c r="AI7" s="126" t="s">
        <v>148</v>
      </c>
      <c r="AJ7" s="83"/>
      <c r="AK7" s="83"/>
      <c r="AL7" s="83"/>
      <c r="AM7" s="83"/>
      <c r="AN7" s="83"/>
      <c r="AO7" s="83"/>
      <c r="AP7" s="83"/>
      <c r="AQ7" s="143"/>
      <c r="AR7" s="143"/>
      <c r="AS7" s="83"/>
      <c r="AT7" s="83"/>
    </row>
    <row r="8" customFormat="false" ht="13.5" hidden="false" customHeight="true" outlineLevel="0" collapsed="false">
      <c r="A8" s="127" t="s">
        <v>44</v>
      </c>
      <c r="B8" s="128" t="s">
        <v>44</v>
      </c>
      <c r="C8" s="128" t="s">
        <v>44</v>
      </c>
      <c r="D8" s="104" t="s">
        <v>44</v>
      </c>
      <c r="E8" s="68" t="s">
        <v>44</v>
      </c>
      <c r="F8" s="68" t="n">
        <v>1</v>
      </c>
      <c r="G8" s="68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8" t="n">
        <v>15</v>
      </c>
      <c r="U8" s="68" t="n">
        <v>16</v>
      </c>
      <c r="V8" s="68" t="n">
        <v>17</v>
      </c>
      <c r="W8" s="68" t="n">
        <v>18</v>
      </c>
      <c r="X8" s="68" t="n">
        <v>19</v>
      </c>
      <c r="Y8" s="68" t="n">
        <v>20</v>
      </c>
      <c r="Z8" s="68" t="n">
        <v>21</v>
      </c>
      <c r="AA8" s="68" t="n">
        <v>22</v>
      </c>
      <c r="AB8" s="68" t="n">
        <v>23</v>
      </c>
      <c r="AC8" s="68" t="n">
        <v>24</v>
      </c>
      <c r="AD8" s="68" t="n">
        <v>25</v>
      </c>
      <c r="AE8" s="68" t="n">
        <v>26</v>
      </c>
      <c r="AF8" s="68" t="n">
        <v>27</v>
      </c>
      <c r="AG8" s="68" t="n">
        <v>28</v>
      </c>
      <c r="AH8" s="68" t="n">
        <v>29</v>
      </c>
      <c r="AI8" s="68" t="n">
        <v>30</v>
      </c>
      <c r="AJ8" s="68" t="n">
        <v>31</v>
      </c>
      <c r="AK8" s="68" t="n">
        <v>32</v>
      </c>
      <c r="AL8" s="68" t="n">
        <v>33</v>
      </c>
      <c r="AM8" s="68" t="n">
        <v>34</v>
      </c>
      <c r="AN8" s="68" t="n">
        <v>35</v>
      </c>
      <c r="AO8" s="68" t="n">
        <v>36</v>
      </c>
      <c r="AP8" s="68" t="n">
        <v>38</v>
      </c>
      <c r="AQ8" s="68" t="n">
        <v>39</v>
      </c>
      <c r="AR8" s="68" t="n">
        <v>41</v>
      </c>
      <c r="AS8" s="68" t="n">
        <v>42</v>
      </c>
      <c r="AT8" s="68" t="n">
        <v>43</v>
      </c>
    </row>
    <row r="9" s="149" customFormat="true" ht="12.75" hidden="false" customHeight="true" outlineLevel="0" collapsed="false">
      <c r="A9" s="85"/>
      <c r="B9" s="85"/>
      <c r="C9" s="85"/>
      <c r="D9" s="85"/>
      <c r="E9" s="189"/>
      <c r="F9" s="73"/>
      <c r="G9" s="129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2"/>
      <c r="AN9" s="73"/>
      <c r="AO9" s="129"/>
      <c r="AP9" s="72"/>
      <c r="AQ9" s="73"/>
      <c r="AR9" s="73"/>
      <c r="AS9" s="73"/>
      <c r="AT9" s="73"/>
      <c r="AU9" s="176"/>
    </row>
    <row r="10" s="15" customFormat="true" ht="24.75" hidden="false" customHeight="tru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</row>
    <row r="11" customFormat="false" ht="24.95" hidden="false" customHeight="true" outlineLevel="0" collapsed="false">
      <c r="AN11" s="15"/>
      <c r="AP11" s="15"/>
      <c r="AQ11" s="15"/>
    </row>
    <row r="12" customFormat="false" ht="24.95" hidden="false" customHeight="true" outlineLevel="0" collapsed="false">
      <c r="AM12" s="15"/>
      <c r="AN12" s="15"/>
      <c r="AP12" s="15"/>
      <c r="AQ12" s="15"/>
    </row>
    <row r="13" customFormat="false" ht="24.95" hidden="false" customHeight="true" outlineLevel="0" collapsed="false">
      <c r="AM13" s="15"/>
      <c r="AO13" s="15"/>
      <c r="AP13" s="15"/>
    </row>
    <row r="14" customFormat="false" ht="24.95" hidden="false" customHeight="true" outlineLevel="0" collapsed="false">
      <c r="AL14" s="15"/>
      <c r="AM14" s="15"/>
      <c r="AO14" s="15"/>
      <c r="AP14" s="15"/>
    </row>
    <row r="15" customFormat="false" ht="24.95" hidden="false" customHeight="true" outlineLevel="0" collapsed="false">
      <c r="AL15" s="15"/>
      <c r="AN15" s="15"/>
      <c r="AO15" s="15"/>
      <c r="AP15" s="15"/>
    </row>
    <row r="16" customFormat="false" ht="24.95" hidden="false" customHeight="true" outlineLevel="0" collapsed="false">
      <c r="AL16" s="15"/>
      <c r="AM16" s="15"/>
      <c r="AN16" s="15"/>
      <c r="AO16" s="15"/>
      <c r="AP16" s="15"/>
    </row>
    <row r="17" customFormat="false" ht="24.95" hidden="false" customHeight="true" outlineLevel="0" collapsed="false">
      <c r="AJ17" s="15"/>
      <c r="AK17" s="15"/>
      <c r="AL17" s="15"/>
      <c r="AM17" s="15"/>
      <c r="AN17" s="15"/>
    </row>
    <row r="18" customFormat="false" ht="24.95" hidden="false" customHeight="true" outlineLevel="0" collapsed="false">
      <c r="AG18" s="15"/>
      <c r="AH18" s="15"/>
      <c r="AI18" s="15"/>
      <c r="AJ18" s="15"/>
      <c r="AK18" s="15"/>
    </row>
    <row r="19" customFormat="false" ht="24.95" hidden="false" customHeight="true" outlineLevel="0" collapsed="false">
      <c r="AF19" s="15"/>
      <c r="AG19" s="15"/>
    </row>
    <row r="20" customFormat="false" ht="24.95" hidden="false" customHeight="true" outlineLevel="0" collapsed="false"/>
    <row r="21" customFormat="false" ht="24.95" hidden="false" customHeight="true" outlineLevel="0" collapsed="false"/>
  </sheetData>
  <mergeCells count="40">
    <mergeCell ref="AK1:AL1"/>
    <mergeCell ref="A2:AQ2"/>
    <mergeCell ref="A4:C5"/>
    <mergeCell ref="D4:D7"/>
    <mergeCell ref="E4:E7"/>
    <mergeCell ref="F4:F7"/>
    <mergeCell ref="G4:AQ4"/>
    <mergeCell ref="AR4:AT4"/>
    <mergeCell ref="G5:G7"/>
    <mergeCell ref="H5:R5"/>
    <mergeCell ref="S5:AL5"/>
    <mergeCell ref="AM5:AQ5"/>
    <mergeCell ref="AR5:AR7"/>
    <mergeCell ref="AS5:AS7"/>
    <mergeCell ref="AT5:AT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V6"/>
    <mergeCell ref="W6:Y6"/>
    <mergeCell ref="Z6:AB6"/>
    <mergeCell ref="AC6:AE6"/>
    <mergeCell ref="AF6:AI6"/>
    <mergeCell ref="AJ6:AJ7"/>
    <mergeCell ref="AK6:AK7"/>
    <mergeCell ref="AL6:AL7"/>
    <mergeCell ref="AM6:AM7"/>
    <mergeCell ref="AN6:AN7"/>
    <mergeCell ref="AO6:AO7"/>
    <mergeCell ref="AP6:AP7"/>
    <mergeCell ref="AQ6:AQ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fals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16"/>
    <col collapsed="false" customWidth="true" hidden="false" outlineLevel="0" max="5" min="5" style="0" width="22.15"/>
    <col collapsed="false" customWidth="true" hidden="false" outlineLevel="0" max="6" min="6" style="0" width="15.49"/>
    <col collapsed="false" customWidth="true" hidden="false" outlineLevel="0" max="7" min="7" style="0" width="14.32"/>
    <col collapsed="false" customWidth="true" hidden="false" outlineLevel="0" max="8" min="8" style="0" width="13.83"/>
    <col collapsed="false" customWidth="true" hidden="false" outlineLevel="0" max="9" min="9" style="0" width="11.16"/>
    <col collapsed="false" customWidth="true" hidden="false" outlineLevel="0" max="10" min="10" style="0" width="11.66"/>
    <col collapsed="false" customWidth="true" hidden="false" outlineLevel="0" max="11" min="11" style="0" width="8.32"/>
    <col collapsed="false" customWidth="true" hidden="false" outlineLevel="0" max="12" min="12" style="0" width="10.99"/>
    <col collapsed="false" customWidth="true" hidden="false" outlineLevel="0" max="13" min="13" style="0" width="16.15"/>
    <col collapsed="false" customWidth="true" hidden="false" outlineLevel="0" max="14" min="14" style="0" width="12.15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7" min="17" style="0" width="9.49"/>
    <col collapsed="false" customWidth="true" hidden="false" outlineLevel="0" max="18" min="18" style="0" width="11.16"/>
    <col collapsed="false" customWidth="true" hidden="false" outlineLevel="0" max="19" min="19" style="0" width="13.15"/>
    <col collapsed="false" customWidth="true" hidden="false" outlineLevel="0" max="25" min="20" style="0" width="6.83"/>
    <col collapsed="false" customWidth="true" hidden="false" outlineLevel="0" max="26" min="26" style="0" width="12.49"/>
    <col collapsed="false" customWidth="true" hidden="false" outlineLevel="0" max="27" min="27" style="0" width="12.15"/>
    <col collapsed="false" customWidth="true" hidden="false" outlineLevel="0" max="28" min="28" style="0" width="11.16"/>
    <col collapsed="false" customWidth="true" hidden="false" outlineLevel="0" max="29" min="29" style="0" width="12.82"/>
    <col collapsed="false" customWidth="true" hidden="false" outlineLevel="0" max="30" min="30" style="0" width="13.99"/>
    <col collapsed="false" customWidth="true" hidden="false" outlineLevel="0" max="31" min="31" style="0" width="10.99"/>
    <col collapsed="false" customWidth="true" hidden="false" outlineLevel="0" max="32" min="32" style="0" width="10.5"/>
    <col collapsed="false" customWidth="true" hidden="false" outlineLevel="0" max="33" min="33" style="0" width="12.66"/>
    <col collapsed="false" customWidth="true" hidden="false" outlineLevel="0" max="34" min="34" style="0" width="10.16"/>
    <col collapsed="false" customWidth="true" hidden="false" outlineLevel="0" max="35" min="35" style="0" width="10.5"/>
    <col collapsed="false" customWidth="true" hidden="false" outlineLevel="0" max="36" min="36" style="0" width="10.16"/>
    <col collapsed="false" customWidth="true" hidden="false" outlineLevel="0" max="37" min="37" style="0" width="12.32"/>
    <col collapsed="false" customWidth="true" hidden="false" outlineLevel="0" max="38" min="38" style="0" width="11.99"/>
    <col collapsed="false" customWidth="true" hidden="false" outlineLevel="0" max="39" min="39" style="0" width="10.16"/>
    <col collapsed="false" customWidth="true" hidden="false" outlineLevel="0" max="40" min="40" style="0" width="11.32"/>
    <col collapsed="false" customWidth="true" hidden="false" outlineLevel="0" max="41" min="41" style="0" width="12.66"/>
    <col collapsed="false" customWidth="true" hidden="false" outlineLevel="0" max="42" min="42" style="0" width="10.5"/>
    <col collapsed="false" customWidth="true" hidden="false" outlineLevel="0" max="43" min="43" style="0" width="11.16"/>
    <col collapsed="false" customWidth="true" hidden="false" outlineLevel="0" max="44" min="44" style="0" width="10.83"/>
    <col collapsed="false" customWidth="true" hidden="false" outlineLevel="0" max="45" min="45" style="0" width="10.66"/>
    <col collapsed="false" customWidth="true" hidden="false" outlineLevel="0" max="46" min="46" style="0" width="13.66"/>
  </cols>
  <sheetData>
    <row r="1" customFormat="false" ht="25.5" hidden="false" customHeight="true" outlineLevel="0" collapsed="false">
      <c r="A1" s="107"/>
      <c r="B1" s="107"/>
      <c r="C1" s="108"/>
      <c r="D1" s="109"/>
      <c r="E1" s="110"/>
      <c r="F1" s="111"/>
      <c r="AL1" s="151"/>
      <c r="AM1" s="151"/>
      <c r="AQ1" s="192"/>
      <c r="AT1" s="193" t="s">
        <v>180</v>
      </c>
    </row>
    <row r="2" customFormat="false" ht="25.5" hidden="false" customHeight="tru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5.5" hidden="false" customHeight="true" outlineLevel="0" collapsed="false">
      <c r="A3" s="113"/>
      <c r="B3" s="113"/>
      <c r="C3" s="108"/>
      <c r="D3" s="109"/>
      <c r="E3" s="114"/>
      <c r="F3" s="111"/>
      <c r="G3" s="15"/>
      <c r="H3" s="15"/>
      <c r="M3" s="15"/>
      <c r="AT3" s="166" t="s">
        <v>105</v>
      </c>
    </row>
    <row r="4" customFormat="false" ht="16.5" hidden="false" customHeight="true" outlineLevel="0" collapsed="false">
      <c r="A4" s="50" t="s">
        <v>37</v>
      </c>
      <c r="B4" s="50"/>
      <c r="C4" s="50"/>
      <c r="D4" s="83" t="s">
        <v>38</v>
      </c>
      <c r="E4" s="83" t="s">
        <v>39</v>
      </c>
      <c r="F4" s="137" t="s">
        <v>107</v>
      </c>
      <c r="G4" s="168" t="s">
        <v>108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18" t="s">
        <v>76</v>
      </c>
      <c r="AS4" s="118"/>
      <c r="AT4" s="118"/>
    </row>
    <row r="5" customFormat="false" ht="11.25" hidden="false" customHeight="true" outlineLevel="0" collapsed="false">
      <c r="A5" s="50"/>
      <c r="B5" s="50"/>
      <c r="C5" s="50"/>
      <c r="D5" s="83"/>
      <c r="E5" s="83"/>
      <c r="F5" s="83"/>
      <c r="G5" s="143" t="s">
        <v>175</v>
      </c>
      <c r="H5" s="143" t="s">
        <v>77</v>
      </c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91" t="s">
        <v>110</v>
      </c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68" t="s">
        <v>111</v>
      </c>
      <c r="AN5" s="168"/>
      <c r="AO5" s="168"/>
      <c r="AP5" s="168"/>
      <c r="AQ5" s="168"/>
      <c r="AR5" s="116" t="s">
        <v>112</v>
      </c>
      <c r="AS5" s="83" t="s">
        <v>80</v>
      </c>
      <c r="AT5" s="83" t="s">
        <v>81</v>
      </c>
    </row>
    <row r="6" customFormat="false" ht="17.25" hidden="false" customHeight="true" outlineLevel="0" collapsed="false">
      <c r="A6" s="154" t="n">
        <v>8</v>
      </c>
      <c r="B6" s="155" t="s">
        <v>42</v>
      </c>
      <c r="C6" s="155" t="s">
        <v>43</v>
      </c>
      <c r="D6" s="83"/>
      <c r="E6" s="83"/>
      <c r="F6" s="83"/>
      <c r="G6" s="83"/>
      <c r="H6" s="121" t="s">
        <v>113</v>
      </c>
      <c r="I6" s="121" t="s">
        <v>114</v>
      </c>
      <c r="J6" s="121" t="s">
        <v>115</v>
      </c>
      <c r="K6" s="121" t="s">
        <v>116</v>
      </c>
      <c r="L6" s="121" t="s">
        <v>117</v>
      </c>
      <c r="M6" s="121" t="s">
        <v>118</v>
      </c>
      <c r="N6" s="122" t="s">
        <v>119</v>
      </c>
      <c r="O6" s="122"/>
      <c r="P6" s="122"/>
      <c r="Q6" s="122"/>
      <c r="R6" s="121" t="s">
        <v>120</v>
      </c>
      <c r="S6" s="121" t="s">
        <v>113</v>
      </c>
      <c r="T6" s="121" t="s">
        <v>121</v>
      </c>
      <c r="U6" s="121"/>
      <c r="V6" s="121"/>
      <c r="W6" s="121" t="s">
        <v>122</v>
      </c>
      <c r="X6" s="121"/>
      <c r="Y6" s="121"/>
      <c r="Z6" s="121" t="s">
        <v>123</v>
      </c>
      <c r="AA6" s="121"/>
      <c r="AB6" s="121"/>
      <c r="AC6" s="121" t="s">
        <v>124</v>
      </c>
      <c r="AD6" s="121"/>
      <c r="AE6" s="121"/>
      <c r="AF6" s="121" t="s">
        <v>125</v>
      </c>
      <c r="AG6" s="121"/>
      <c r="AH6" s="121"/>
      <c r="AI6" s="121"/>
      <c r="AJ6" s="83" t="s">
        <v>126</v>
      </c>
      <c r="AK6" s="83" t="s">
        <v>127</v>
      </c>
      <c r="AL6" s="83" t="s">
        <v>128</v>
      </c>
      <c r="AM6" s="143" t="s">
        <v>10</v>
      </c>
      <c r="AN6" s="143" t="s">
        <v>129</v>
      </c>
      <c r="AO6" s="143" t="s">
        <v>130</v>
      </c>
      <c r="AP6" s="143" t="s">
        <v>132</v>
      </c>
      <c r="AQ6" s="143" t="s">
        <v>133</v>
      </c>
      <c r="AR6" s="116"/>
      <c r="AS6" s="83" t="s">
        <v>15</v>
      </c>
      <c r="AT6" s="83" t="s">
        <v>15</v>
      </c>
    </row>
    <row r="7" customFormat="false" ht="30" hidden="false" customHeight="true" outlineLevel="0" collapsed="false">
      <c r="A7" s="154"/>
      <c r="B7" s="155"/>
      <c r="C7" s="155"/>
      <c r="D7" s="83"/>
      <c r="E7" s="83"/>
      <c r="F7" s="83"/>
      <c r="G7" s="83"/>
      <c r="H7" s="121"/>
      <c r="I7" s="121"/>
      <c r="J7" s="121"/>
      <c r="K7" s="121"/>
      <c r="L7" s="121"/>
      <c r="M7" s="121"/>
      <c r="N7" s="121" t="s">
        <v>135</v>
      </c>
      <c r="O7" s="121" t="s">
        <v>136</v>
      </c>
      <c r="P7" s="121" t="s">
        <v>137</v>
      </c>
      <c r="Q7" s="121" t="s">
        <v>138</v>
      </c>
      <c r="R7" s="121"/>
      <c r="S7" s="121"/>
      <c r="T7" s="121" t="s">
        <v>15</v>
      </c>
      <c r="U7" s="121" t="s">
        <v>139</v>
      </c>
      <c r="V7" s="123" t="s">
        <v>140</v>
      </c>
      <c r="W7" s="121" t="s">
        <v>15</v>
      </c>
      <c r="X7" s="121" t="s">
        <v>139</v>
      </c>
      <c r="Y7" s="123" t="s">
        <v>140</v>
      </c>
      <c r="Z7" s="121" t="s">
        <v>15</v>
      </c>
      <c r="AA7" s="121" t="s">
        <v>141</v>
      </c>
      <c r="AB7" s="121" t="s">
        <v>142</v>
      </c>
      <c r="AC7" s="124" t="s">
        <v>143</v>
      </c>
      <c r="AD7" s="124" t="s">
        <v>144</v>
      </c>
      <c r="AE7" s="124" t="s">
        <v>145</v>
      </c>
      <c r="AF7" s="124" t="s">
        <v>15</v>
      </c>
      <c r="AG7" s="125" t="s">
        <v>146</v>
      </c>
      <c r="AH7" s="126" t="s">
        <v>147</v>
      </c>
      <c r="AI7" s="126" t="s">
        <v>148</v>
      </c>
      <c r="AJ7" s="83"/>
      <c r="AK7" s="83"/>
      <c r="AL7" s="83"/>
      <c r="AM7" s="83"/>
      <c r="AN7" s="83"/>
      <c r="AO7" s="83"/>
      <c r="AP7" s="83"/>
      <c r="AQ7" s="143"/>
      <c r="AR7" s="143"/>
      <c r="AS7" s="83"/>
      <c r="AT7" s="83"/>
    </row>
    <row r="8" customFormat="false" ht="14.25" hidden="false" customHeight="true" outlineLevel="0" collapsed="false">
      <c r="A8" s="127" t="s">
        <v>44</v>
      </c>
      <c r="B8" s="128" t="s">
        <v>44</v>
      </c>
      <c r="C8" s="128" t="s">
        <v>44</v>
      </c>
      <c r="D8" s="104" t="s">
        <v>44</v>
      </c>
      <c r="E8" s="68" t="s">
        <v>44</v>
      </c>
      <c r="F8" s="68" t="n">
        <v>1</v>
      </c>
      <c r="G8" s="68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8" t="n">
        <v>15</v>
      </c>
      <c r="U8" s="68" t="n">
        <v>16</v>
      </c>
      <c r="V8" s="68" t="n">
        <v>17</v>
      </c>
      <c r="W8" s="68" t="n">
        <v>18</v>
      </c>
      <c r="X8" s="68" t="n">
        <v>19</v>
      </c>
      <c r="Y8" s="68" t="n">
        <v>20</v>
      </c>
      <c r="Z8" s="68" t="n">
        <v>21</v>
      </c>
      <c r="AA8" s="68" t="n">
        <v>22</v>
      </c>
      <c r="AB8" s="68" t="n">
        <v>23</v>
      </c>
      <c r="AC8" s="68" t="n">
        <v>24</v>
      </c>
      <c r="AD8" s="68" t="n">
        <v>25</v>
      </c>
      <c r="AE8" s="68" t="n">
        <v>26</v>
      </c>
      <c r="AF8" s="68" t="n">
        <v>27</v>
      </c>
      <c r="AG8" s="68" t="n">
        <v>28</v>
      </c>
      <c r="AH8" s="68" t="n">
        <v>29</v>
      </c>
      <c r="AI8" s="68" t="n">
        <v>30</v>
      </c>
      <c r="AJ8" s="68" t="n">
        <v>31</v>
      </c>
      <c r="AK8" s="68" t="n">
        <v>32</v>
      </c>
      <c r="AL8" s="68" t="n">
        <v>33</v>
      </c>
      <c r="AM8" s="68" t="n">
        <v>34</v>
      </c>
      <c r="AN8" s="68" t="n">
        <v>35</v>
      </c>
      <c r="AO8" s="68" t="n">
        <v>36</v>
      </c>
      <c r="AP8" s="68" t="n">
        <v>38</v>
      </c>
      <c r="AQ8" s="68" t="n">
        <v>39</v>
      </c>
      <c r="AR8" s="68" t="n">
        <v>41</v>
      </c>
      <c r="AS8" s="68" t="n">
        <v>42</v>
      </c>
      <c r="AT8" s="68" t="n">
        <v>43</v>
      </c>
    </row>
    <row r="9" s="132" customFormat="true" ht="20.25" hidden="false" customHeight="true" outlineLevel="0" collapsed="false">
      <c r="A9" s="70"/>
      <c r="B9" s="70"/>
      <c r="C9" s="85"/>
      <c r="D9" s="86"/>
      <c r="E9" s="71"/>
      <c r="F9" s="73"/>
      <c r="G9" s="129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2"/>
      <c r="AN9" s="73"/>
      <c r="AO9" s="129"/>
      <c r="AP9" s="72"/>
      <c r="AQ9" s="73"/>
      <c r="AR9" s="73"/>
      <c r="AS9" s="73"/>
      <c r="AT9" s="73"/>
      <c r="AU9" s="131"/>
    </row>
    <row r="10" s="15" customFormat="true" ht="24.75" hidden="false" customHeight="tru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</row>
    <row r="11" customFormat="false" ht="24.95" hidden="false" customHeight="true" outlineLevel="0" collapsed="false">
      <c r="AO11" s="15"/>
      <c r="AP11" s="15"/>
      <c r="AQ11" s="15"/>
      <c r="AR11" s="15"/>
      <c r="AS11" s="15"/>
      <c r="AT11" s="15"/>
      <c r="AU11" s="15"/>
    </row>
    <row r="12" customFormat="false" ht="24.95" hidden="false" customHeight="true" outlineLevel="0" collapsed="false">
      <c r="AO12" s="15"/>
      <c r="AP12" s="15"/>
      <c r="AQ12" s="15"/>
      <c r="AR12" s="15"/>
      <c r="AU12" s="15"/>
    </row>
    <row r="13" customFormat="false" ht="24.95" hidden="false" customHeight="true" outlineLevel="0" collapsed="false">
      <c r="AP13" s="15"/>
      <c r="AR13" s="15"/>
      <c r="AS13" s="15"/>
      <c r="AT13" s="15"/>
    </row>
    <row r="14" customFormat="false" ht="24.95" hidden="false" customHeight="true" outlineLevel="0" collapsed="false">
      <c r="AQ14" s="15"/>
    </row>
    <row r="15" customFormat="false" ht="24.95" hidden="false" customHeight="true" outlineLevel="0" collapsed="false">
      <c r="AR15" s="15"/>
    </row>
    <row r="16" customFormat="false" ht="24.95" hidden="false" customHeight="true" outlineLevel="0" collapsed="false">
      <c r="AR16" s="15"/>
      <c r="AS16" s="15"/>
      <c r="AT16" s="15"/>
    </row>
    <row r="17" customFormat="false" ht="24.95" hidden="false" customHeight="true" outlineLevel="0" collapsed="false">
      <c r="AT17" s="15"/>
      <c r="AU17" s="15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40">
    <mergeCell ref="AL1:AM1"/>
    <mergeCell ref="A2:AM2"/>
    <mergeCell ref="A4:C5"/>
    <mergeCell ref="D4:D7"/>
    <mergeCell ref="E4:E7"/>
    <mergeCell ref="F4:F7"/>
    <mergeCell ref="G4:AQ4"/>
    <mergeCell ref="AR4:AT4"/>
    <mergeCell ref="G5:G7"/>
    <mergeCell ref="H5:R5"/>
    <mergeCell ref="S5:AL5"/>
    <mergeCell ref="AM5:AQ5"/>
    <mergeCell ref="AR5:AR7"/>
    <mergeCell ref="AS5:AS7"/>
    <mergeCell ref="AT5:AT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V6"/>
    <mergeCell ref="W6:Y6"/>
    <mergeCell ref="Z6:AB6"/>
    <mergeCell ref="AC6:AE6"/>
    <mergeCell ref="AF6:AI6"/>
    <mergeCell ref="AJ6:AJ7"/>
    <mergeCell ref="AK6:AK7"/>
    <mergeCell ref="AL6:AL7"/>
    <mergeCell ref="AM6:AM7"/>
    <mergeCell ref="AN6:AN7"/>
    <mergeCell ref="AO6:AO7"/>
    <mergeCell ref="AP6:AP7"/>
    <mergeCell ref="AQ6:AQ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fals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21.66"/>
    <col collapsed="false" customWidth="true" hidden="false" outlineLevel="0" max="6" min="6" style="0" width="14.99"/>
    <col collapsed="false" customWidth="true" hidden="false" outlineLevel="0" max="7" min="7" style="0" width="15.66"/>
    <col collapsed="false" customWidth="true" hidden="false" outlineLevel="0" max="8" min="8" style="0" width="13.83"/>
    <col collapsed="false" customWidth="true" hidden="false" outlineLevel="0" max="9" min="9" style="0" width="13.99"/>
    <col collapsed="false" customWidth="true" hidden="false" outlineLevel="0" max="10" min="10" style="0" width="10.99"/>
    <col collapsed="false" customWidth="true" hidden="false" outlineLevel="0" max="11" min="11" style="0" width="12.66"/>
    <col collapsed="false" customWidth="true" hidden="false" outlineLevel="0" max="12" min="12" style="0" width="14.16"/>
    <col collapsed="false" customWidth="true" hidden="false" outlineLevel="0" max="13" min="13" style="0" width="8.99"/>
    <col collapsed="false" customWidth="true" hidden="false" outlineLevel="0" max="14" min="14" style="0" width="10.32"/>
    <col collapsed="false" customWidth="true" hidden="false" outlineLevel="0" max="15" min="15" style="0" width="11.66"/>
    <col collapsed="false" customWidth="true" hidden="false" outlineLevel="0" max="16" min="16" style="0" width="11.82"/>
    <col collapsed="false" customWidth="true" hidden="false" outlineLevel="0" max="17" min="17" style="0" width="12.32"/>
    <col collapsed="false" customWidth="true" hidden="false" outlineLevel="0" max="19" min="18" style="0" width="11.32"/>
    <col collapsed="false" customWidth="true" hidden="false" outlineLevel="0" max="20" min="20" style="0" width="11.49"/>
    <col collapsed="false" customWidth="true" hidden="false" outlineLevel="0" max="21" min="21" style="0" width="12.15"/>
    <col collapsed="false" customWidth="true" hidden="false" outlineLevel="0" max="22" min="22" style="0" width="13.5"/>
    <col collapsed="false" customWidth="true" hidden="false" outlineLevel="0" max="23" min="23" style="0" width="12.32"/>
    <col collapsed="false" customWidth="true" hidden="false" outlineLevel="0" max="24" min="24" style="0" width="12.15"/>
    <col collapsed="false" customWidth="true" hidden="false" outlineLevel="0" max="25" min="25" style="0" width="12.99"/>
    <col collapsed="false" customWidth="true" hidden="false" outlineLevel="0" max="26" min="26" style="0" width="13.5"/>
    <col collapsed="false" customWidth="true" hidden="false" outlineLevel="0" max="27" min="27" style="0" width="12.66"/>
    <col collapsed="false" customWidth="true" hidden="false" outlineLevel="0" max="28" min="28" style="0" width="8.32"/>
    <col collapsed="false" customWidth="true" hidden="false" outlineLevel="0" max="29" min="29" style="0" width="12.82"/>
    <col collapsed="false" customWidth="true" hidden="false" outlineLevel="0" max="30" min="30" style="0" width="9.99"/>
    <col collapsed="false" customWidth="true" hidden="false" outlineLevel="0" max="31" min="31" style="0" width="7.5"/>
    <col collapsed="false" customWidth="true" hidden="false" outlineLevel="0" max="32" min="32" style="0" width="11.32"/>
    <col collapsed="false" customWidth="true" hidden="false" outlineLevel="0" max="33" min="33" style="0" width="10.5"/>
    <col collapsed="false" customWidth="true" hidden="false" outlineLevel="0" max="34" min="34" style="0" width="11.99"/>
    <col collapsed="false" customWidth="true" hidden="false" outlineLevel="0" max="35" min="35" style="0" width="9.66"/>
    <col collapsed="false" customWidth="true" hidden="false" outlineLevel="0" max="36" min="36" style="0" width="8.82"/>
    <col collapsed="false" customWidth="true" hidden="false" outlineLevel="0" max="37" min="37" style="0" width="10.5"/>
    <col collapsed="false" customWidth="true" hidden="false" outlineLevel="0" max="38" min="38" style="0" width="12.32"/>
    <col collapsed="false" customWidth="true" hidden="false" outlineLevel="0" max="39" min="39" style="0" width="12.66"/>
    <col collapsed="false" customWidth="true" hidden="false" outlineLevel="0" max="40" min="40" style="0" width="12.49"/>
    <col collapsed="false" customWidth="true" hidden="false" outlineLevel="0" max="41" min="41" style="0" width="12.15"/>
    <col collapsed="false" customWidth="true" hidden="false" outlineLevel="0" max="42" min="42" style="0" width="11.66"/>
    <col collapsed="false" customWidth="true" hidden="false" outlineLevel="0" max="43" min="43" style="0" width="12.82"/>
    <col collapsed="false" customWidth="true" hidden="false" outlineLevel="0" max="44" min="44" style="0" width="14.16"/>
    <col collapsed="false" customWidth="true" hidden="false" outlineLevel="0" max="45" min="45" style="0" width="13.32"/>
    <col collapsed="false" customWidth="true" hidden="false" outlineLevel="0" max="46" min="46" style="0" width="13.15"/>
  </cols>
  <sheetData>
    <row r="1" customFormat="false" ht="25.5" hidden="false" customHeight="true" outlineLevel="0" collapsed="false">
      <c r="A1" s="107"/>
      <c r="B1" s="107"/>
      <c r="C1" s="108"/>
      <c r="D1" s="109"/>
      <c r="E1" s="110"/>
      <c r="F1" s="111"/>
      <c r="AP1" s="165" t="s">
        <v>182</v>
      </c>
      <c r="AQ1" s="165"/>
    </row>
    <row r="2" customFormat="false" ht="25.5" hidden="false" customHeight="true" outlineLevel="0" collapsed="false">
      <c r="A2" s="6" t="s">
        <v>1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5.5" hidden="false" customHeight="true" outlineLevel="0" collapsed="false">
      <c r="A3" s="113"/>
      <c r="B3" s="113"/>
      <c r="C3" s="108"/>
      <c r="D3" s="109"/>
      <c r="E3" s="114"/>
      <c r="F3" s="111"/>
      <c r="I3" s="15"/>
      <c r="AP3" s="194" t="s">
        <v>105</v>
      </c>
    </row>
    <row r="4" customFormat="false" ht="15.75" hidden="false" customHeight="true" outlineLevel="0" collapsed="false">
      <c r="A4" s="50" t="s">
        <v>37</v>
      </c>
      <c r="B4" s="50"/>
      <c r="C4" s="50"/>
      <c r="D4" s="83" t="s">
        <v>38</v>
      </c>
      <c r="E4" s="83" t="s">
        <v>39</v>
      </c>
      <c r="F4" s="137" t="s">
        <v>107</v>
      </c>
      <c r="G4" s="168" t="s">
        <v>108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18" t="s">
        <v>76</v>
      </c>
      <c r="AS4" s="118"/>
      <c r="AT4" s="118"/>
    </row>
    <row r="5" customFormat="false" ht="15.75" hidden="false" customHeight="true" outlineLevel="0" collapsed="false">
      <c r="A5" s="50"/>
      <c r="B5" s="50"/>
      <c r="C5" s="50"/>
      <c r="D5" s="83"/>
      <c r="E5" s="83"/>
      <c r="F5" s="83"/>
      <c r="G5" s="143" t="s">
        <v>109</v>
      </c>
      <c r="H5" s="143" t="s">
        <v>77</v>
      </c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91" t="s">
        <v>110</v>
      </c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68" t="s">
        <v>111</v>
      </c>
      <c r="AN5" s="168"/>
      <c r="AO5" s="168"/>
      <c r="AP5" s="168"/>
      <c r="AQ5" s="168"/>
      <c r="AR5" s="116" t="s">
        <v>112</v>
      </c>
      <c r="AS5" s="83" t="s">
        <v>80</v>
      </c>
      <c r="AT5" s="83" t="s">
        <v>81</v>
      </c>
    </row>
    <row r="6" customFormat="false" ht="18.75" hidden="false" customHeight="true" outlineLevel="0" collapsed="false">
      <c r="A6" s="154" t="s">
        <v>41</v>
      </c>
      <c r="B6" s="155" t="s">
        <v>42</v>
      </c>
      <c r="C6" s="155" t="s">
        <v>43</v>
      </c>
      <c r="D6" s="83"/>
      <c r="E6" s="83"/>
      <c r="F6" s="83"/>
      <c r="G6" s="83"/>
      <c r="H6" s="121" t="s">
        <v>113</v>
      </c>
      <c r="I6" s="121" t="s">
        <v>114</v>
      </c>
      <c r="J6" s="121" t="s">
        <v>115</v>
      </c>
      <c r="K6" s="121" t="s">
        <v>116</v>
      </c>
      <c r="L6" s="121" t="s">
        <v>117</v>
      </c>
      <c r="M6" s="121" t="s">
        <v>118</v>
      </c>
      <c r="N6" s="122" t="s">
        <v>119</v>
      </c>
      <c r="O6" s="122"/>
      <c r="P6" s="122"/>
      <c r="Q6" s="122"/>
      <c r="R6" s="121" t="s">
        <v>120</v>
      </c>
      <c r="S6" s="121" t="s">
        <v>113</v>
      </c>
      <c r="T6" s="121" t="s">
        <v>121</v>
      </c>
      <c r="U6" s="121"/>
      <c r="V6" s="121"/>
      <c r="W6" s="121" t="s">
        <v>122</v>
      </c>
      <c r="X6" s="121"/>
      <c r="Y6" s="121"/>
      <c r="Z6" s="121" t="s">
        <v>123</v>
      </c>
      <c r="AA6" s="121"/>
      <c r="AB6" s="121"/>
      <c r="AC6" s="121" t="s">
        <v>124</v>
      </c>
      <c r="AD6" s="121"/>
      <c r="AE6" s="121"/>
      <c r="AF6" s="121" t="s">
        <v>125</v>
      </c>
      <c r="AG6" s="121"/>
      <c r="AH6" s="121"/>
      <c r="AI6" s="121"/>
      <c r="AJ6" s="83" t="s">
        <v>126</v>
      </c>
      <c r="AK6" s="83" t="s">
        <v>127</v>
      </c>
      <c r="AL6" s="83" t="s">
        <v>128</v>
      </c>
      <c r="AM6" s="143" t="s">
        <v>10</v>
      </c>
      <c r="AN6" s="143" t="s">
        <v>129</v>
      </c>
      <c r="AO6" s="143" t="s">
        <v>130</v>
      </c>
      <c r="AP6" s="143" t="s">
        <v>132</v>
      </c>
      <c r="AQ6" s="143" t="s">
        <v>133</v>
      </c>
      <c r="AR6" s="116"/>
      <c r="AS6" s="83" t="s">
        <v>15</v>
      </c>
      <c r="AT6" s="83" t="s">
        <v>15</v>
      </c>
    </row>
    <row r="7" customFormat="false" ht="45" hidden="false" customHeight="true" outlineLevel="0" collapsed="false">
      <c r="A7" s="154"/>
      <c r="B7" s="155"/>
      <c r="C7" s="155"/>
      <c r="D7" s="83"/>
      <c r="E7" s="83"/>
      <c r="F7" s="83"/>
      <c r="G7" s="83"/>
      <c r="H7" s="121"/>
      <c r="I7" s="121"/>
      <c r="J7" s="121"/>
      <c r="K7" s="121"/>
      <c r="L7" s="121"/>
      <c r="M7" s="121"/>
      <c r="N7" s="121" t="s">
        <v>135</v>
      </c>
      <c r="O7" s="121" t="s">
        <v>136</v>
      </c>
      <c r="P7" s="121" t="s">
        <v>137</v>
      </c>
      <c r="Q7" s="121" t="s">
        <v>138</v>
      </c>
      <c r="R7" s="121"/>
      <c r="S7" s="121"/>
      <c r="T7" s="121" t="s">
        <v>15</v>
      </c>
      <c r="U7" s="121" t="s">
        <v>139</v>
      </c>
      <c r="V7" s="123" t="s">
        <v>140</v>
      </c>
      <c r="W7" s="121" t="s">
        <v>15</v>
      </c>
      <c r="X7" s="121" t="s">
        <v>139</v>
      </c>
      <c r="Y7" s="123" t="s">
        <v>140</v>
      </c>
      <c r="Z7" s="121" t="s">
        <v>15</v>
      </c>
      <c r="AA7" s="121" t="s">
        <v>141</v>
      </c>
      <c r="AB7" s="121" t="s">
        <v>142</v>
      </c>
      <c r="AC7" s="124" t="s">
        <v>143</v>
      </c>
      <c r="AD7" s="124" t="s">
        <v>144</v>
      </c>
      <c r="AE7" s="124" t="s">
        <v>145</v>
      </c>
      <c r="AF7" s="124" t="s">
        <v>15</v>
      </c>
      <c r="AG7" s="125" t="s">
        <v>146</v>
      </c>
      <c r="AH7" s="126" t="s">
        <v>147</v>
      </c>
      <c r="AI7" s="126" t="s">
        <v>148</v>
      </c>
      <c r="AJ7" s="83"/>
      <c r="AK7" s="83"/>
      <c r="AL7" s="83"/>
      <c r="AM7" s="83"/>
      <c r="AN7" s="83"/>
      <c r="AO7" s="83"/>
      <c r="AP7" s="83"/>
      <c r="AQ7" s="143"/>
      <c r="AR7" s="143"/>
      <c r="AS7" s="83"/>
      <c r="AT7" s="83"/>
    </row>
    <row r="8" customFormat="false" ht="12" hidden="false" customHeight="true" outlineLevel="0" collapsed="false">
      <c r="A8" s="127" t="s">
        <v>44</v>
      </c>
      <c r="B8" s="128" t="s">
        <v>44</v>
      </c>
      <c r="C8" s="128" t="s">
        <v>44</v>
      </c>
      <c r="D8" s="104" t="s">
        <v>44</v>
      </c>
      <c r="E8" s="68" t="s">
        <v>44</v>
      </c>
      <c r="F8" s="68" t="n">
        <v>1</v>
      </c>
      <c r="G8" s="68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8" t="n">
        <v>15</v>
      </c>
      <c r="U8" s="68" t="n">
        <v>16</v>
      </c>
      <c r="V8" s="68" t="n">
        <v>17</v>
      </c>
      <c r="W8" s="68" t="n">
        <v>18</v>
      </c>
      <c r="X8" s="68" t="n">
        <v>19</v>
      </c>
      <c r="Y8" s="68" t="n">
        <v>20</v>
      </c>
      <c r="Z8" s="68" t="n">
        <v>21</v>
      </c>
      <c r="AA8" s="68" t="n">
        <v>22</v>
      </c>
      <c r="AB8" s="68" t="n">
        <v>23</v>
      </c>
      <c r="AC8" s="68" t="n">
        <v>24</v>
      </c>
      <c r="AD8" s="68" t="n">
        <v>25</v>
      </c>
      <c r="AE8" s="68" t="n">
        <v>26</v>
      </c>
      <c r="AF8" s="68" t="n">
        <v>27</v>
      </c>
      <c r="AG8" s="68" t="n">
        <v>28</v>
      </c>
      <c r="AH8" s="68" t="n">
        <v>29</v>
      </c>
      <c r="AI8" s="68" t="n">
        <v>30</v>
      </c>
      <c r="AJ8" s="68" t="n">
        <v>31</v>
      </c>
      <c r="AK8" s="68" t="n">
        <v>32</v>
      </c>
      <c r="AL8" s="68" t="n">
        <v>33</v>
      </c>
      <c r="AM8" s="68" t="n">
        <v>34</v>
      </c>
      <c r="AN8" s="68" t="n">
        <v>35</v>
      </c>
      <c r="AO8" s="68" t="n">
        <v>36</v>
      </c>
      <c r="AP8" s="68" t="n">
        <v>38</v>
      </c>
      <c r="AQ8" s="68" t="n">
        <v>39</v>
      </c>
      <c r="AR8" s="68" t="n">
        <v>41</v>
      </c>
      <c r="AS8" s="68" t="n">
        <v>42</v>
      </c>
      <c r="AT8" s="68" t="n">
        <v>43</v>
      </c>
    </row>
    <row r="9" customFormat="false" ht="15" hidden="false" customHeight="true" outlineLevel="0" collapsed="false">
      <c r="A9" s="70"/>
      <c r="B9" s="70"/>
      <c r="C9" s="85"/>
      <c r="D9" s="86"/>
      <c r="E9" s="189"/>
      <c r="F9" s="73"/>
      <c r="G9" s="129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2"/>
      <c r="AN9" s="73"/>
      <c r="AO9" s="129"/>
      <c r="AP9" s="73"/>
      <c r="AQ9" s="73"/>
      <c r="AR9" s="73"/>
      <c r="AS9" s="73"/>
      <c r="AT9" s="73"/>
      <c r="AU9" s="41"/>
    </row>
    <row r="10" s="15" customFormat="true" ht="20.25" hidden="false" customHeight="tru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</row>
    <row r="11" customFormat="false" ht="9.75" hidden="false" customHeight="false" outlineLevel="0" collapsed="false">
      <c r="B11" s="15"/>
      <c r="C11" s="15"/>
      <c r="D11" s="15"/>
      <c r="E11" s="15"/>
      <c r="F11" s="15"/>
      <c r="G11" s="15"/>
      <c r="I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Z11" s="15"/>
      <c r="AB11" s="15"/>
      <c r="AC11" s="15"/>
      <c r="AD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T11" s="15"/>
      <c r="AU11" s="15"/>
    </row>
    <row r="12" customFormat="false" ht="9.75" hidden="fals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X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T12" s="15"/>
      <c r="AU12" s="15"/>
    </row>
    <row r="13" customFormat="false" ht="9.75" hidden="fals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T13" s="15"/>
      <c r="AU13" s="15"/>
    </row>
    <row r="14" customFormat="false" ht="9.75" hidden="false" customHeight="false" outlineLevel="0" collapsed="false"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S14" s="15"/>
      <c r="AT14" s="15"/>
    </row>
    <row r="15" customFormat="false" ht="9.75" hidden="false" customHeight="false" outlineLevel="0" collapsed="false">
      <c r="J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S15" s="15"/>
      <c r="AT15" s="15"/>
    </row>
    <row r="16" customFormat="false" ht="9.75" hidden="false" customHeight="false" outlineLevel="0" collapsed="false">
      <c r="J16" s="15"/>
      <c r="K16" s="15"/>
      <c r="L16" s="15"/>
      <c r="M16" s="15"/>
      <c r="N16" s="15"/>
      <c r="O16" s="15"/>
      <c r="P16" s="15"/>
      <c r="Q16" s="15"/>
      <c r="R16" s="15"/>
      <c r="S16" s="15"/>
      <c r="U16" s="15"/>
      <c r="V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S16" s="15"/>
      <c r="AT16" s="15"/>
    </row>
    <row r="17" customFormat="false" ht="9.75" hidden="false" customHeight="false" outlineLevel="0" collapsed="false">
      <c r="K17" s="15"/>
      <c r="L17" s="15"/>
      <c r="M17" s="15"/>
      <c r="N17" s="15"/>
      <c r="O17" s="15"/>
      <c r="P17" s="15"/>
      <c r="Q17" s="15"/>
      <c r="R17" s="15"/>
      <c r="T17" s="15"/>
      <c r="U17" s="15"/>
      <c r="AH17" s="15"/>
      <c r="AI17" s="15"/>
      <c r="AJ17" s="15"/>
      <c r="AK17" s="15"/>
      <c r="AL17" s="15"/>
      <c r="AM17" s="15"/>
      <c r="AN17" s="15"/>
      <c r="AP17" s="15"/>
      <c r="AQ17" s="15"/>
      <c r="AS17" s="15"/>
    </row>
    <row r="18" customFormat="false" ht="9.75" hidden="false" customHeight="false" outlineLevel="0" collapsed="false">
      <c r="K18" s="15"/>
      <c r="L18" s="15"/>
      <c r="M18" s="15"/>
      <c r="N18" s="15"/>
      <c r="O18" s="15"/>
      <c r="P18" s="15"/>
      <c r="Q18" s="15"/>
      <c r="R18" s="15"/>
      <c r="T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S18" s="15"/>
    </row>
    <row r="19" customFormat="false" ht="9.75" hidden="false" customHeight="false" outlineLevel="0" collapsed="false">
      <c r="K19" s="15"/>
      <c r="L19" s="15"/>
      <c r="M19" s="15"/>
      <c r="N19" s="15"/>
      <c r="O19" s="15"/>
      <c r="P19" s="15"/>
      <c r="Q19" s="15"/>
      <c r="S19" s="15"/>
      <c r="AH19" s="15"/>
      <c r="AI19" s="15"/>
      <c r="AJ19" s="15"/>
      <c r="AK19" s="15"/>
      <c r="AL19" s="15"/>
      <c r="AN19" s="15"/>
      <c r="AO19" s="15"/>
      <c r="AP19" s="15"/>
      <c r="AR19" s="15"/>
      <c r="AS19" s="15"/>
    </row>
    <row r="20" customFormat="false" ht="9.75" hidden="false" customHeight="false" outlineLevel="0" collapsed="false">
      <c r="G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AG20" s="15"/>
      <c r="AH20" s="15"/>
      <c r="AI20" s="15"/>
      <c r="AJ20" s="15"/>
      <c r="AK20" s="15"/>
      <c r="AM20" s="15"/>
      <c r="AO20" s="15"/>
      <c r="AR20" s="15"/>
    </row>
    <row r="21" customFormat="false" ht="9.75" hidden="false" customHeight="false" outlineLevel="0" collapsed="false">
      <c r="J21" s="15"/>
      <c r="K21" s="15"/>
      <c r="L21" s="15"/>
      <c r="M21" s="15"/>
      <c r="N21" s="15"/>
      <c r="O21" s="15"/>
      <c r="P21" s="15"/>
      <c r="Q21" s="15"/>
      <c r="R21" s="15"/>
      <c r="AH21" s="15"/>
      <c r="AI21" s="15"/>
      <c r="AJ21" s="15"/>
      <c r="AK21" s="15"/>
      <c r="AL21" s="15"/>
      <c r="AM21" s="15"/>
      <c r="AN21" s="15"/>
      <c r="AO21" s="15"/>
      <c r="AR21" s="15"/>
    </row>
    <row r="22" customFormat="false" ht="9.75" hidden="false" customHeight="false" outlineLevel="0" collapsed="false">
      <c r="K22" s="15"/>
      <c r="L22" s="15"/>
      <c r="M22" s="15"/>
      <c r="N22" s="15"/>
      <c r="O22" s="15"/>
      <c r="P22" s="15"/>
      <c r="Q22" s="15"/>
      <c r="AH22" s="15"/>
      <c r="AI22" s="15"/>
      <c r="AJ22" s="15"/>
      <c r="AK22" s="15"/>
      <c r="AL22" s="15"/>
      <c r="AM22" s="15"/>
      <c r="AN22" s="15"/>
      <c r="AR22" s="15"/>
    </row>
    <row r="23" customFormat="false" ht="9.75" hidden="false" customHeight="false" outlineLevel="0" collapsed="false">
      <c r="J23" s="15"/>
      <c r="K23" s="15"/>
      <c r="L23" s="15"/>
      <c r="M23" s="15"/>
      <c r="O23" s="15"/>
      <c r="AH23" s="15"/>
      <c r="AI23" s="15"/>
      <c r="AJ23" s="15"/>
      <c r="AK23" s="15"/>
      <c r="AL23" s="15"/>
      <c r="AM23" s="15"/>
      <c r="AN23" s="15"/>
    </row>
    <row r="24" customFormat="false" ht="9.75" hidden="false" customHeight="false" outlineLevel="0" collapsed="false">
      <c r="J24" s="15"/>
      <c r="K24" s="15"/>
      <c r="L24" s="15"/>
      <c r="M24" s="15"/>
      <c r="N24" s="15"/>
      <c r="O24" s="15"/>
      <c r="AI24" s="15"/>
      <c r="AJ24" s="15"/>
      <c r="AL24" s="15"/>
      <c r="AM24" s="15"/>
    </row>
    <row r="25" customFormat="false" ht="9.75" hidden="false" customHeight="false" outlineLevel="0" collapsed="false">
      <c r="E25" s="15"/>
      <c r="K25" s="15"/>
      <c r="L25" s="15"/>
      <c r="AI25" s="15"/>
      <c r="AK25" s="15"/>
      <c r="AL25" s="15"/>
      <c r="AM25" s="15"/>
    </row>
    <row r="26" customFormat="false" ht="9.75" hidden="false" customHeight="false" outlineLevel="0" collapsed="false">
      <c r="J26" s="15"/>
      <c r="K26" s="15"/>
      <c r="AJ26" s="15"/>
      <c r="AM26" s="15"/>
    </row>
    <row r="27" customFormat="false" ht="9.75" hidden="false" customHeight="false" outlineLevel="0" collapsed="false">
      <c r="K27" s="15"/>
      <c r="AI27" s="15"/>
      <c r="AJ27" s="15"/>
      <c r="AL27" s="15"/>
    </row>
    <row r="28" customFormat="false" ht="9.75" hidden="false" customHeight="false" outlineLevel="0" collapsed="false">
      <c r="AI28" s="15"/>
      <c r="AL28" s="15"/>
    </row>
    <row r="29" customFormat="false" ht="9.75" hidden="false" customHeight="false" outlineLevel="0" collapsed="false">
      <c r="AK29" s="15"/>
      <c r="AL29" s="15"/>
    </row>
    <row r="30" customFormat="false" ht="9.75" hidden="false" customHeight="false" outlineLevel="0" collapsed="false">
      <c r="AK30" s="15"/>
    </row>
  </sheetData>
  <mergeCells count="40">
    <mergeCell ref="AP1:AQ1"/>
    <mergeCell ref="A2:AM2"/>
    <mergeCell ref="A4:C5"/>
    <mergeCell ref="D4:D7"/>
    <mergeCell ref="E4:E7"/>
    <mergeCell ref="F4:F7"/>
    <mergeCell ref="G4:AQ4"/>
    <mergeCell ref="AR4:AT4"/>
    <mergeCell ref="G5:G7"/>
    <mergeCell ref="H5:R5"/>
    <mergeCell ref="S5:AL5"/>
    <mergeCell ref="AM5:AQ5"/>
    <mergeCell ref="AR5:AR7"/>
    <mergeCell ref="AS5:AS7"/>
    <mergeCell ref="AT5:AT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V6"/>
    <mergeCell ref="W6:Y6"/>
    <mergeCell ref="Z6:AB6"/>
    <mergeCell ref="AC6:AE6"/>
    <mergeCell ref="AF6:AI6"/>
    <mergeCell ref="AJ6:AJ7"/>
    <mergeCell ref="AK6:AK7"/>
    <mergeCell ref="AL6:AL7"/>
    <mergeCell ref="AM6:AM7"/>
    <mergeCell ref="AN6:AN7"/>
    <mergeCell ref="AO6:AO7"/>
    <mergeCell ref="AP6:AP7"/>
    <mergeCell ref="AQ6:AQ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8.82"/>
    <col collapsed="false" customWidth="true" hidden="false" outlineLevel="0" max="5" min="5" style="0" width="23.66"/>
    <col collapsed="false" customWidth="true" hidden="false" outlineLevel="0" max="6" min="6" style="0" width="16.99"/>
    <col collapsed="false" customWidth="true" hidden="false" outlineLevel="0" max="7" min="7" style="0" width="10.32"/>
    <col collapsed="false" customWidth="true" hidden="false" outlineLevel="0" max="9" min="9" style="0" width="11.99"/>
    <col collapsed="false" customWidth="true" hidden="false" outlineLevel="0" max="10" min="10" style="0" width="14.66"/>
    <col collapsed="false" customWidth="true" hidden="false" outlineLevel="0" max="11" min="11" style="0" width="13.99"/>
    <col collapsed="false" customWidth="true" hidden="false" outlineLevel="0" max="12" min="12" style="0" width="13.83"/>
    <col collapsed="false" customWidth="true" hidden="false" outlineLevel="0" max="13" min="13" style="0" width="20.83"/>
    <col collapsed="false" customWidth="true" hidden="false" outlineLevel="0" max="14" min="14" style="0" width="11.99"/>
    <col collapsed="false" customWidth="true" hidden="false" outlineLevel="0" max="15" min="15" style="0" width="15.15"/>
    <col collapsed="false" customWidth="true" hidden="false" outlineLevel="0" max="16" min="16" style="0" width="15.99"/>
    <col collapsed="false" customWidth="true" hidden="false" outlineLevel="0" max="17" min="17" style="0" width="14.49"/>
    <col collapsed="false" customWidth="true" hidden="false" outlineLevel="0" max="18" min="18" style="0" width="10.5"/>
  </cols>
  <sheetData>
    <row r="1" customFormat="false" ht="25.5" hidden="false" customHeight="true" outlineLevel="0" collapsed="false">
      <c r="A1" s="195"/>
      <c r="B1" s="195"/>
      <c r="C1" s="195"/>
      <c r="D1" s="195"/>
      <c r="E1" s="196"/>
      <c r="F1" s="196"/>
      <c r="G1" s="196"/>
      <c r="H1" s="197"/>
      <c r="I1" s="196"/>
      <c r="J1" s="198"/>
      <c r="K1" s="198"/>
      <c r="L1" s="198"/>
      <c r="M1" s="198"/>
      <c r="N1" s="198"/>
      <c r="O1" s="198"/>
      <c r="P1" s="198"/>
      <c r="Q1" s="198"/>
      <c r="R1" s="5" t="s">
        <v>184</v>
      </c>
    </row>
    <row r="2" customFormat="false" ht="25.5" hidden="false" customHeight="true" outlineLevel="0" collapsed="false">
      <c r="A2" s="199" t="s">
        <v>18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</row>
    <row r="3" customFormat="false" ht="25.5" hidden="false" customHeight="true" outlineLevel="0" collapsed="false">
      <c r="A3" s="195"/>
      <c r="B3" s="195"/>
      <c r="C3" s="195"/>
      <c r="D3" s="195"/>
      <c r="E3" s="196"/>
      <c r="F3" s="196"/>
      <c r="G3" s="196"/>
      <c r="H3" s="197"/>
      <c r="I3" s="196"/>
      <c r="J3" s="198"/>
      <c r="K3" s="198"/>
      <c r="L3" s="198"/>
      <c r="M3" s="198"/>
      <c r="N3" s="198"/>
      <c r="O3" s="198"/>
      <c r="P3" s="198"/>
      <c r="Q3" s="198"/>
      <c r="R3" s="200" t="s">
        <v>3</v>
      </c>
    </row>
    <row r="4" customFormat="false" ht="21" hidden="false" customHeight="true" outlineLevel="0" collapsed="false">
      <c r="A4" s="52" t="s">
        <v>37</v>
      </c>
      <c r="B4" s="52"/>
      <c r="C4" s="52"/>
      <c r="D4" s="83" t="s">
        <v>39</v>
      </c>
      <c r="E4" s="83" t="s">
        <v>186</v>
      </c>
      <c r="F4" s="83"/>
      <c r="G4" s="83" t="s">
        <v>187</v>
      </c>
      <c r="H4" s="201" t="s">
        <v>188</v>
      </c>
      <c r="I4" s="137" t="s">
        <v>189</v>
      </c>
      <c r="J4" s="83" t="s">
        <v>156</v>
      </c>
      <c r="K4" s="83"/>
      <c r="L4" s="83"/>
      <c r="M4" s="83"/>
      <c r="N4" s="83"/>
      <c r="O4" s="83"/>
      <c r="P4" s="83"/>
      <c r="Q4" s="83"/>
      <c r="R4" s="116" t="s">
        <v>190</v>
      </c>
    </row>
    <row r="5" customFormat="false" ht="21" hidden="false" customHeight="true" outlineLevel="0" collapsed="false">
      <c r="A5" s="202" t="s">
        <v>41</v>
      </c>
      <c r="B5" s="203" t="s">
        <v>42</v>
      </c>
      <c r="C5" s="203" t="s">
        <v>43</v>
      </c>
      <c r="D5" s="83"/>
      <c r="E5" s="83" t="s">
        <v>191</v>
      </c>
      <c r="F5" s="83" t="s">
        <v>192</v>
      </c>
      <c r="G5" s="83"/>
      <c r="H5" s="201"/>
      <c r="I5" s="137"/>
      <c r="J5" s="140" t="s">
        <v>10</v>
      </c>
      <c r="K5" s="119" t="s">
        <v>11</v>
      </c>
      <c r="L5" s="119"/>
      <c r="M5" s="119"/>
      <c r="N5" s="119"/>
      <c r="O5" s="141" t="s">
        <v>12</v>
      </c>
      <c r="P5" s="142" t="s">
        <v>13</v>
      </c>
      <c r="Q5" s="59" t="s">
        <v>14</v>
      </c>
      <c r="R5" s="116"/>
    </row>
    <row r="6" customFormat="false" ht="33" hidden="false" customHeight="true" outlineLevel="0" collapsed="false">
      <c r="A6" s="202"/>
      <c r="B6" s="203"/>
      <c r="C6" s="203"/>
      <c r="D6" s="83"/>
      <c r="E6" s="83"/>
      <c r="F6" s="83"/>
      <c r="G6" s="83"/>
      <c r="H6" s="201"/>
      <c r="I6" s="137"/>
      <c r="J6" s="137"/>
      <c r="K6" s="119" t="s">
        <v>15</v>
      </c>
      <c r="L6" s="143" t="s">
        <v>16</v>
      </c>
      <c r="M6" s="143" t="s">
        <v>17</v>
      </c>
      <c r="N6" s="204" t="s">
        <v>18</v>
      </c>
      <c r="O6" s="141"/>
      <c r="P6" s="141"/>
      <c r="Q6" s="59"/>
      <c r="R6" s="116"/>
    </row>
    <row r="7" s="205" customFormat="true" ht="13.5" hidden="false" customHeight="true" outlineLevel="0" collapsed="false">
      <c r="A7" s="144" t="s">
        <v>44</v>
      </c>
      <c r="B7" s="144" t="s">
        <v>44</v>
      </c>
      <c r="C7" s="144" t="s">
        <v>44</v>
      </c>
      <c r="D7" s="144" t="s">
        <v>44</v>
      </c>
      <c r="E7" s="144" t="s">
        <v>44</v>
      </c>
      <c r="F7" s="144" t="s">
        <v>44</v>
      </c>
      <c r="G7" s="103" t="n">
        <v>1</v>
      </c>
      <c r="H7" s="103" t="n">
        <v>2</v>
      </c>
      <c r="I7" s="103" t="n">
        <v>3</v>
      </c>
      <c r="J7" s="103" t="n">
        <v>4</v>
      </c>
      <c r="K7" s="103" t="n">
        <v>5</v>
      </c>
      <c r="L7" s="103" t="n">
        <v>6</v>
      </c>
      <c r="M7" s="103" t="n">
        <v>7</v>
      </c>
      <c r="N7" s="103" t="n">
        <v>8</v>
      </c>
      <c r="O7" s="103" t="n">
        <v>9</v>
      </c>
      <c r="P7" s="103" t="n">
        <v>10</v>
      </c>
      <c r="Q7" s="103" t="n">
        <v>11</v>
      </c>
      <c r="R7" s="103" t="n">
        <v>12</v>
      </c>
    </row>
    <row r="8" s="211" customFormat="true" ht="16.5" hidden="false" customHeight="true" outlineLevel="0" collapsed="false">
      <c r="A8" s="70"/>
      <c r="B8" s="70"/>
      <c r="C8" s="70"/>
      <c r="D8" s="206"/>
      <c r="E8" s="70"/>
      <c r="F8" s="85"/>
      <c r="G8" s="207" t="s">
        <v>10</v>
      </c>
      <c r="H8" s="208"/>
      <c r="I8" s="209"/>
      <c r="J8" s="72" t="n">
        <v>574000</v>
      </c>
      <c r="K8" s="73" t="n">
        <v>574000</v>
      </c>
      <c r="L8" s="73" t="n">
        <v>80000</v>
      </c>
      <c r="M8" s="73" t="n">
        <v>0</v>
      </c>
      <c r="N8" s="73" t="n">
        <v>494000</v>
      </c>
      <c r="O8" s="73" t="n">
        <v>0</v>
      </c>
      <c r="P8" s="73" t="n">
        <v>0</v>
      </c>
      <c r="Q8" s="73" t="n">
        <v>0</v>
      </c>
      <c r="R8" s="85"/>
      <c r="S8" s="210"/>
    </row>
    <row r="9" customFormat="false" ht="16.5" hidden="false" customHeight="true" outlineLevel="0" collapsed="false">
      <c r="A9" s="70"/>
      <c r="B9" s="70"/>
      <c r="C9" s="70"/>
      <c r="D9" s="212" t="s">
        <v>45</v>
      </c>
      <c r="E9" s="70"/>
      <c r="F9" s="85"/>
      <c r="G9" s="207"/>
      <c r="H9" s="208"/>
      <c r="I9" s="209"/>
      <c r="J9" s="72" t="n">
        <v>574000</v>
      </c>
      <c r="K9" s="73" t="n">
        <v>574000</v>
      </c>
      <c r="L9" s="73" t="n">
        <v>80000</v>
      </c>
      <c r="M9" s="73" t="n">
        <v>0</v>
      </c>
      <c r="N9" s="73" t="n">
        <v>494000</v>
      </c>
      <c r="O9" s="73" t="n">
        <v>0</v>
      </c>
      <c r="P9" s="73" t="n">
        <v>0</v>
      </c>
      <c r="Q9" s="73" t="n">
        <v>0</v>
      </c>
      <c r="R9" s="85"/>
    </row>
    <row r="10" customFormat="false" ht="16.5" hidden="false" customHeight="true" outlineLevel="0" collapsed="false">
      <c r="A10" s="70" t="s">
        <v>60</v>
      </c>
      <c r="B10" s="70" t="s">
        <v>49</v>
      </c>
      <c r="C10" s="70" t="s">
        <v>62</v>
      </c>
      <c r="D10" s="212" t="s">
        <v>47</v>
      </c>
      <c r="E10" s="213" t="s">
        <v>159</v>
      </c>
      <c r="F10" s="146" t="s">
        <v>193</v>
      </c>
      <c r="G10" s="207"/>
      <c r="H10" s="208" t="n">
        <v>0</v>
      </c>
      <c r="I10" s="209"/>
      <c r="J10" s="72" t="n">
        <v>10000</v>
      </c>
      <c r="K10" s="73" t="n">
        <v>10000</v>
      </c>
      <c r="L10" s="73" t="n">
        <v>1000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85"/>
    </row>
    <row r="11" customFormat="false" ht="16.5" hidden="false" customHeight="true" outlineLevel="0" collapsed="false">
      <c r="A11" s="70" t="s">
        <v>60</v>
      </c>
      <c r="B11" s="70" t="s">
        <v>49</v>
      </c>
      <c r="C11" s="70" t="s">
        <v>62</v>
      </c>
      <c r="D11" s="212" t="s">
        <v>47</v>
      </c>
      <c r="E11" s="213" t="s">
        <v>159</v>
      </c>
      <c r="F11" s="146" t="s">
        <v>194</v>
      </c>
      <c r="G11" s="207"/>
      <c r="H11" s="208" t="n">
        <v>0</v>
      </c>
      <c r="I11" s="209"/>
      <c r="J11" s="72" t="n">
        <v>30000</v>
      </c>
      <c r="K11" s="73" t="n">
        <v>30000</v>
      </c>
      <c r="L11" s="73" t="n">
        <v>3000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85"/>
    </row>
    <row r="12" customFormat="false" ht="16.5" hidden="false" customHeight="true" outlineLevel="0" collapsed="false">
      <c r="A12" s="70" t="s">
        <v>60</v>
      </c>
      <c r="B12" s="70" t="s">
        <v>49</v>
      </c>
      <c r="C12" s="70" t="s">
        <v>68</v>
      </c>
      <c r="D12" s="212" t="s">
        <v>47</v>
      </c>
      <c r="E12" s="213" t="s">
        <v>164</v>
      </c>
      <c r="F12" s="146" t="s">
        <v>195</v>
      </c>
      <c r="G12" s="207"/>
      <c r="H12" s="208" t="n">
        <v>0</v>
      </c>
      <c r="I12" s="209"/>
      <c r="J12" s="72" t="n">
        <v>12000</v>
      </c>
      <c r="K12" s="73" t="n">
        <v>12000</v>
      </c>
      <c r="L12" s="73" t="n">
        <v>0</v>
      </c>
      <c r="M12" s="73" t="n">
        <v>0</v>
      </c>
      <c r="N12" s="73" t="n">
        <v>12000</v>
      </c>
      <c r="O12" s="73" t="n">
        <v>0</v>
      </c>
      <c r="P12" s="73" t="n">
        <v>0</v>
      </c>
      <c r="Q12" s="73" t="n">
        <v>0</v>
      </c>
      <c r="R12" s="85"/>
    </row>
    <row r="13" customFormat="false" ht="16.5" hidden="false" customHeight="true" outlineLevel="0" collapsed="false">
      <c r="A13" s="70" t="s">
        <v>60</v>
      </c>
      <c r="B13" s="70" t="s">
        <v>49</v>
      </c>
      <c r="C13" s="70" t="s">
        <v>68</v>
      </c>
      <c r="D13" s="212" t="s">
        <v>47</v>
      </c>
      <c r="E13" s="213" t="s">
        <v>164</v>
      </c>
      <c r="F13" s="146" t="s">
        <v>196</v>
      </c>
      <c r="G13" s="207"/>
      <c r="H13" s="208" t="n">
        <v>0</v>
      </c>
      <c r="I13" s="209"/>
      <c r="J13" s="72" t="n">
        <v>20000</v>
      </c>
      <c r="K13" s="73" t="n">
        <v>20000</v>
      </c>
      <c r="L13" s="73" t="n">
        <v>0</v>
      </c>
      <c r="M13" s="73" t="n">
        <v>0</v>
      </c>
      <c r="N13" s="73" t="n">
        <v>20000</v>
      </c>
      <c r="O13" s="73" t="n">
        <v>0</v>
      </c>
      <c r="P13" s="73" t="n">
        <v>0</v>
      </c>
      <c r="Q13" s="73" t="n">
        <v>0</v>
      </c>
      <c r="R13" s="85"/>
    </row>
    <row r="14" customFormat="false" ht="16.5" hidden="false" customHeight="true" outlineLevel="0" collapsed="false">
      <c r="A14" s="70" t="s">
        <v>60</v>
      </c>
      <c r="B14" s="70" t="s">
        <v>49</v>
      </c>
      <c r="C14" s="70" t="s">
        <v>68</v>
      </c>
      <c r="D14" s="212" t="s">
        <v>47</v>
      </c>
      <c r="E14" s="213" t="s">
        <v>164</v>
      </c>
      <c r="F14" s="146" t="s">
        <v>193</v>
      </c>
      <c r="G14" s="207"/>
      <c r="H14" s="208" t="n">
        <v>0</v>
      </c>
      <c r="I14" s="209"/>
      <c r="J14" s="72" t="n">
        <v>100000</v>
      </c>
      <c r="K14" s="73" t="n">
        <v>100000</v>
      </c>
      <c r="L14" s="73" t="n">
        <v>0</v>
      </c>
      <c r="M14" s="73" t="n">
        <v>0</v>
      </c>
      <c r="N14" s="73" t="n">
        <v>100000</v>
      </c>
      <c r="O14" s="73" t="n">
        <v>0</v>
      </c>
      <c r="P14" s="73" t="n">
        <v>0</v>
      </c>
      <c r="Q14" s="73" t="n">
        <v>0</v>
      </c>
      <c r="R14" s="85"/>
    </row>
    <row r="15" customFormat="false" ht="16.5" hidden="false" customHeight="true" outlineLevel="0" collapsed="false">
      <c r="A15" s="70" t="s">
        <v>60</v>
      </c>
      <c r="B15" s="70" t="s">
        <v>49</v>
      </c>
      <c r="C15" s="70" t="s">
        <v>68</v>
      </c>
      <c r="D15" s="212" t="s">
        <v>47</v>
      </c>
      <c r="E15" s="213" t="s">
        <v>164</v>
      </c>
      <c r="F15" s="146" t="s">
        <v>197</v>
      </c>
      <c r="G15" s="207"/>
      <c r="H15" s="208" t="n">
        <v>0</v>
      </c>
      <c r="I15" s="209"/>
      <c r="J15" s="72" t="n">
        <v>100000</v>
      </c>
      <c r="K15" s="73" t="n">
        <v>100000</v>
      </c>
      <c r="L15" s="73" t="n">
        <v>0</v>
      </c>
      <c r="M15" s="73" t="n">
        <v>0</v>
      </c>
      <c r="N15" s="73" t="n">
        <v>100000</v>
      </c>
      <c r="O15" s="73" t="n">
        <v>0</v>
      </c>
      <c r="P15" s="73" t="n">
        <v>0</v>
      </c>
      <c r="Q15" s="73" t="n">
        <v>0</v>
      </c>
      <c r="R15" s="85"/>
    </row>
    <row r="16" customFormat="false" ht="16.5" hidden="false" customHeight="true" outlineLevel="0" collapsed="false">
      <c r="A16" s="70" t="s">
        <v>60</v>
      </c>
      <c r="B16" s="70" t="s">
        <v>49</v>
      </c>
      <c r="C16" s="70" t="s">
        <v>68</v>
      </c>
      <c r="D16" s="212" t="s">
        <v>47</v>
      </c>
      <c r="E16" s="213" t="s">
        <v>164</v>
      </c>
      <c r="F16" s="146" t="s">
        <v>198</v>
      </c>
      <c r="G16" s="207"/>
      <c r="H16" s="208" t="n">
        <v>0</v>
      </c>
      <c r="I16" s="209"/>
      <c r="J16" s="72" t="n">
        <v>190000</v>
      </c>
      <c r="K16" s="73" t="n">
        <v>190000</v>
      </c>
      <c r="L16" s="73" t="n">
        <v>0</v>
      </c>
      <c r="M16" s="73" t="n">
        <v>0</v>
      </c>
      <c r="N16" s="73" t="n">
        <v>190000</v>
      </c>
      <c r="O16" s="73" t="n">
        <v>0</v>
      </c>
      <c r="P16" s="73" t="n">
        <v>0</v>
      </c>
      <c r="Q16" s="73" t="n">
        <v>0</v>
      </c>
      <c r="R16" s="85"/>
    </row>
    <row r="17" customFormat="false" ht="16.5" hidden="false" customHeight="true" outlineLevel="0" collapsed="false">
      <c r="A17" s="70" t="s">
        <v>60</v>
      </c>
      <c r="B17" s="70" t="s">
        <v>49</v>
      </c>
      <c r="C17" s="70" t="s">
        <v>68</v>
      </c>
      <c r="D17" s="212" t="s">
        <v>47</v>
      </c>
      <c r="E17" s="213" t="s">
        <v>164</v>
      </c>
      <c r="F17" s="146" t="s">
        <v>199</v>
      </c>
      <c r="G17" s="207"/>
      <c r="H17" s="208" t="n">
        <v>0</v>
      </c>
      <c r="I17" s="209"/>
      <c r="J17" s="72" t="n">
        <v>7000</v>
      </c>
      <c r="K17" s="73" t="n">
        <v>7000</v>
      </c>
      <c r="L17" s="73" t="n">
        <v>0</v>
      </c>
      <c r="M17" s="73" t="n">
        <v>0</v>
      </c>
      <c r="N17" s="73" t="n">
        <v>7000</v>
      </c>
      <c r="O17" s="73" t="n">
        <v>0</v>
      </c>
      <c r="P17" s="73" t="n">
        <v>0</v>
      </c>
      <c r="Q17" s="73" t="n">
        <v>0</v>
      </c>
      <c r="R17" s="85"/>
    </row>
    <row r="18" customFormat="false" ht="16.5" hidden="false" customHeight="true" outlineLevel="0" collapsed="false">
      <c r="A18" s="70" t="s">
        <v>60</v>
      </c>
      <c r="B18" s="70" t="s">
        <v>49</v>
      </c>
      <c r="C18" s="70" t="s">
        <v>68</v>
      </c>
      <c r="D18" s="212" t="s">
        <v>47</v>
      </c>
      <c r="E18" s="213" t="s">
        <v>164</v>
      </c>
      <c r="F18" s="146" t="s">
        <v>200</v>
      </c>
      <c r="G18" s="207"/>
      <c r="H18" s="208" t="n">
        <v>0</v>
      </c>
      <c r="I18" s="209"/>
      <c r="J18" s="72" t="n">
        <v>30000</v>
      </c>
      <c r="K18" s="73" t="n">
        <v>30000</v>
      </c>
      <c r="L18" s="73" t="n">
        <v>0</v>
      </c>
      <c r="M18" s="73" t="n">
        <v>0</v>
      </c>
      <c r="N18" s="73" t="n">
        <v>30000</v>
      </c>
      <c r="O18" s="73" t="n">
        <v>0</v>
      </c>
      <c r="P18" s="73" t="n">
        <v>0</v>
      </c>
      <c r="Q18" s="73" t="n">
        <v>0</v>
      </c>
      <c r="R18" s="85"/>
    </row>
    <row r="19" customFormat="false" ht="16.5" hidden="false" customHeight="true" outlineLevel="0" collapsed="false">
      <c r="A19" s="70" t="s">
        <v>60</v>
      </c>
      <c r="B19" s="70" t="s">
        <v>49</v>
      </c>
      <c r="C19" s="70" t="s">
        <v>68</v>
      </c>
      <c r="D19" s="212" t="s">
        <v>47</v>
      </c>
      <c r="E19" s="213" t="s">
        <v>164</v>
      </c>
      <c r="F19" s="146" t="s">
        <v>201</v>
      </c>
      <c r="G19" s="207"/>
      <c r="H19" s="208" t="n">
        <v>0</v>
      </c>
      <c r="I19" s="209"/>
      <c r="J19" s="72" t="n">
        <v>15000</v>
      </c>
      <c r="K19" s="73" t="n">
        <v>15000</v>
      </c>
      <c r="L19" s="73" t="n">
        <v>0</v>
      </c>
      <c r="M19" s="73" t="n">
        <v>0</v>
      </c>
      <c r="N19" s="73" t="n">
        <v>15000</v>
      </c>
      <c r="O19" s="73" t="n">
        <v>0</v>
      </c>
      <c r="P19" s="73" t="n">
        <v>0</v>
      </c>
      <c r="Q19" s="73" t="n">
        <v>0</v>
      </c>
      <c r="R19" s="85"/>
    </row>
    <row r="20" customFormat="false" ht="16.5" hidden="false" customHeight="true" outlineLevel="0" collapsed="false">
      <c r="A20" s="70" t="s">
        <v>60</v>
      </c>
      <c r="B20" s="70" t="s">
        <v>49</v>
      </c>
      <c r="C20" s="70" t="s">
        <v>68</v>
      </c>
      <c r="D20" s="212" t="s">
        <v>47</v>
      </c>
      <c r="E20" s="213" t="s">
        <v>164</v>
      </c>
      <c r="F20" s="146" t="s">
        <v>202</v>
      </c>
      <c r="G20" s="207"/>
      <c r="H20" s="208" t="n">
        <v>0</v>
      </c>
      <c r="I20" s="209"/>
      <c r="J20" s="72" t="n">
        <v>20000</v>
      </c>
      <c r="K20" s="73" t="n">
        <v>20000</v>
      </c>
      <c r="L20" s="73" t="n">
        <v>0</v>
      </c>
      <c r="M20" s="73" t="n">
        <v>0</v>
      </c>
      <c r="N20" s="73" t="n">
        <v>20000</v>
      </c>
      <c r="O20" s="73" t="n">
        <v>0</v>
      </c>
      <c r="P20" s="73" t="n">
        <v>0</v>
      </c>
      <c r="Q20" s="73" t="n">
        <v>0</v>
      </c>
      <c r="R20" s="85"/>
    </row>
    <row r="21" customFormat="false" ht="16.5" hidden="false" customHeight="true" outlineLevel="0" collapsed="false">
      <c r="A21" s="70" t="s">
        <v>60</v>
      </c>
      <c r="B21" s="70" t="s">
        <v>49</v>
      </c>
      <c r="C21" s="70" t="s">
        <v>64</v>
      </c>
      <c r="D21" s="212" t="s">
        <v>47</v>
      </c>
      <c r="E21" s="213" t="s">
        <v>161</v>
      </c>
      <c r="F21" s="146" t="s">
        <v>194</v>
      </c>
      <c r="G21" s="207"/>
      <c r="H21" s="208" t="n">
        <v>0</v>
      </c>
      <c r="I21" s="209"/>
      <c r="J21" s="72" t="n">
        <v>10000</v>
      </c>
      <c r="K21" s="73" t="n">
        <v>10000</v>
      </c>
      <c r="L21" s="73" t="n">
        <v>1000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85"/>
    </row>
    <row r="22" customFormat="false" ht="16.5" hidden="false" customHeight="true" outlineLevel="0" collapsed="false">
      <c r="A22" s="70" t="s">
        <v>60</v>
      </c>
      <c r="B22" s="70" t="s">
        <v>49</v>
      </c>
      <c r="C22" s="70" t="s">
        <v>64</v>
      </c>
      <c r="D22" s="212" t="s">
        <v>47</v>
      </c>
      <c r="E22" s="213" t="s">
        <v>161</v>
      </c>
      <c r="F22" s="146" t="s">
        <v>199</v>
      </c>
      <c r="G22" s="207"/>
      <c r="H22" s="208" t="n">
        <v>0</v>
      </c>
      <c r="I22" s="209"/>
      <c r="J22" s="72" t="n">
        <v>5000</v>
      </c>
      <c r="K22" s="73" t="n">
        <v>5000</v>
      </c>
      <c r="L22" s="73" t="n">
        <v>500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85"/>
    </row>
    <row r="23" customFormat="false" ht="16.5" hidden="false" customHeight="true" outlineLevel="0" collapsed="false">
      <c r="A23" s="70" t="s">
        <v>60</v>
      </c>
      <c r="B23" s="70" t="s">
        <v>49</v>
      </c>
      <c r="C23" s="70" t="s">
        <v>64</v>
      </c>
      <c r="D23" s="212" t="s">
        <v>47</v>
      </c>
      <c r="E23" s="213" t="s">
        <v>161</v>
      </c>
      <c r="F23" s="146" t="s">
        <v>203</v>
      </c>
      <c r="G23" s="207"/>
      <c r="H23" s="208" t="n">
        <v>0</v>
      </c>
      <c r="I23" s="209"/>
      <c r="J23" s="72" t="n">
        <v>5000</v>
      </c>
      <c r="K23" s="73" t="n">
        <v>5000</v>
      </c>
      <c r="L23" s="73" t="n">
        <v>500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85"/>
    </row>
    <row r="24" customFormat="false" ht="16.5" hidden="false" customHeight="true" outlineLevel="0" collapsed="false">
      <c r="A24" s="70" t="s">
        <v>60</v>
      </c>
      <c r="B24" s="70" t="s">
        <v>49</v>
      </c>
      <c r="C24" s="70" t="s">
        <v>64</v>
      </c>
      <c r="D24" s="212" t="s">
        <v>47</v>
      </c>
      <c r="E24" s="213" t="s">
        <v>161</v>
      </c>
      <c r="F24" s="146" t="s">
        <v>204</v>
      </c>
      <c r="G24" s="207"/>
      <c r="H24" s="208" t="n">
        <v>0</v>
      </c>
      <c r="I24" s="209"/>
      <c r="J24" s="72" t="n">
        <v>10000</v>
      </c>
      <c r="K24" s="73" t="n">
        <v>10000</v>
      </c>
      <c r="L24" s="73" t="n">
        <v>1000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85"/>
    </row>
    <row r="25" customFormat="false" ht="16.5" hidden="false" customHeight="true" outlineLevel="0" collapsed="false">
      <c r="A25" s="70" t="s">
        <v>60</v>
      </c>
      <c r="B25" s="70" t="s">
        <v>49</v>
      </c>
      <c r="C25" s="70" t="s">
        <v>62</v>
      </c>
      <c r="D25" s="212" t="s">
        <v>47</v>
      </c>
      <c r="E25" s="213" t="s">
        <v>159</v>
      </c>
      <c r="F25" s="146" t="s">
        <v>195</v>
      </c>
      <c r="G25" s="207"/>
      <c r="H25" s="208" t="n">
        <v>0</v>
      </c>
      <c r="I25" s="209"/>
      <c r="J25" s="72" t="n">
        <v>10000</v>
      </c>
      <c r="K25" s="73" t="n">
        <v>10000</v>
      </c>
      <c r="L25" s="73" t="n">
        <v>1000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85"/>
    </row>
    <row r="26" customFormat="false" ht="9.75" hidden="false" customHeight="false" outlineLevel="0" collapsed="false">
      <c r="O26" s="15"/>
    </row>
    <row r="27" customFormat="false" ht="9.75" hidden="false" customHeight="false" outlineLevel="0" collapsed="false">
      <c r="O27" s="15"/>
    </row>
    <row r="28" customFormat="false" ht="9.75" hidden="false" customHeight="false" outlineLevel="0" collapsed="false">
      <c r="O28" s="15"/>
    </row>
    <row r="29" customFormat="false" ht="9.75" hidden="false" customHeight="false" outlineLevel="0" collapsed="false">
      <c r="N29" s="15"/>
    </row>
    <row r="30" customFormat="false" ht="9.75" hidden="false" customHeight="false" outlineLevel="0" collapsed="false">
      <c r="L30" s="15"/>
      <c r="M30" s="15"/>
      <c r="N30" s="15"/>
    </row>
  </sheetData>
  <mergeCells count="19">
    <mergeCell ref="A2:R2"/>
    <mergeCell ref="A4:C4"/>
    <mergeCell ref="D4:D6"/>
    <mergeCell ref="E4:F4"/>
    <mergeCell ref="G4:G6"/>
    <mergeCell ref="H4:H6"/>
    <mergeCell ref="I4:I6"/>
    <mergeCell ref="J4:Q4"/>
    <mergeCell ref="R4:R6"/>
    <mergeCell ref="A5:A6"/>
    <mergeCell ref="B5:B6"/>
    <mergeCell ref="C5:C6"/>
    <mergeCell ref="E5:E6"/>
    <mergeCell ref="F5:F6"/>
    <mergeCell ref="J5:J6"/>
    <mergeCell ref="K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31.15"/>
    <col collapsed="false" customWidth="true" hidden="false" outlineLevel="0" max="3" min="3" style="0" width="25.32"/>
    <col collapsed="false" customWidth="true" hidden="false" outlineLevel="0" max="4" min="4" style="0" width="16.5"/>
    <col collapsed="false" customWidth="true" hidden="false" outlineLevel="0" max="5" min="5" style="0" width="17.5"/>
    <col collapsed="false" customWidth="true" hidden="false" outlineLevel="0" max="6" min="6" style="0" width="14.99"/>
    <col collapsed="false" customWidth="true" hidden="false" outlineLevel="0" max="7" min="7" style="0" width="12.99"/>
    <col collapsed="false" customWidth="true" hidden="false" outlineLevel="0" max="8" min="8" style="0" width="11.16"/>
    <col collapsed="false" customWidth="true" hidden="false" outlineLevel="0" max="9" min="9" style="0" width="9.32"/>
    <col collapsed="false" customWidth="true" hidden="false" outlineLevel="0" max="10" min="10" style="0" width="11.16"/>
    <col collapsed="false" customWidth="true" hidden="false" outlineLevel="0" max="11" min="11" style="0" width="14.66"/>
    <col collapsed="false" customWidth="true" hidden="false" outlineLevel="0" max="12" min="12" style="0" width="9.99"/>
    <col collapsed="false" customWidth="true" hidden="false" outlineLevel="0" max="16" min="13" style="0" width="11.16"/>
    <col collapsed="false" customWidth="true" hidden="false" outlineLevel="0" max="17" min="17" style="0" width="8.99"/>
  </cols>
  <sheetData>
    <row r="1" customFormat="false" ht="25.5" hidden="false" customHeight="true" outlineLevel="0" collapsed="false">
      <c r="Q1" s="5" t="s">
        <v>205</v>
      </c>
    </row>
    <row r="2" customFormat="false" ht="25.5" hidden="false" customHeight="true" outlineLevel="0" collapsed="false">
      <c r="A2" s="214" t="s">
        <v>206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</row>
    <row r="3" customFormat="false" ht="25.5" hidden="false" customHeight="true" outlineLevel="0" collapsed="false">
      <c r="A3" s="15"/>
      <c r="C3" s="15"/>
      <c r="D3" s="15"/>
      <c r="E3" s="15"/>
      <c r="Q3" s="95" t="s">
        <v>3</v>
      </c>
    </row>
    <row r="4" s="145" customFormat="true" ht="23.25" hidden="false" customHeight="true" outlineLevel="0" collapsed="false">
      <c r="A4" s="156" t="s">
        <v>207</v>
      </c>
      <c r="B4" s="215" t="s">
        <v>208</v>
      </c>
      <c r="C4" s="215" t="s">
        <v>209</v>
      </c>
      <c r="D4" s="215" t="s">
        <v>210</v>
      </c>
      <c r="E4" s="216" t="s">
        <v>40</v>
      </c>
      <c r="F4" s="216" t="s">
        <v>211</v>
      </c>
      <c r="G4" s="216"/>
      <c r="H4" s="216"/>
      <c r="I4" s="216"/>
      <c r="J4" s="216"/>
      <c r="K4" s="216" t="s">
        <v>212</v>
      </c>
      <c r="L4" s="216"/>
      <c r="M4" s="216"/>
      <c r="N4" s="216"/>
      <c r="O4" s="217" t="s">
        <v>213</v>
      </c>
      <c r="P4" s="217" t="s">
        <v>214</v>
      </c>
      <c r="Q4" s="217" t="s">
        <v>215</v>
      </c>
    </row>
    <row r="5" s="145" customFormat="true" ht="34.5" hidden="false" customHeight="true" outlineLevel="0" collapsed="false">
      <c r="A5" s="156"/>
      <c r="B5" s="215"/>
      <c r="C5" s="215"/>
      <c r="D5" s="215"/>
      <c r="E5" s="216"/>
      <c r="F5" s="216" t="s">
        <v>15</v>
      </c>
      <c r="G5" s="56" t="s">
        <v>216</v>
      </c>
      <c r="H5" s="216" t="s">
        <v>18</v>
      </c>
      <c r="I5" s="216" t="s">
        <v>217</v>
      </c>
      <c r="J5" s="98" t="s">
        <v>218</v>
      </c>
      <c r="K5" s="216" t="s">
        <v>15</v>
      </c>
      <c r="L5" s="98" t="s">
        <v>219</v>
      </c>
      <c r="M5" s="98" t="s">
        <v>220</v>
      </c>
      <c r="N5" s="98" t="s">
        <v>221</v>
      </c>
      <c r="O5" s="217" t="s">
        <v>213</v>
      </c>
      <c r="P5" s="217" t="s">
        <v>214</v>
      </c>
      <c r="Q5" s="217" t="s">
        <v>222</v>
      </c>
    </row>
    <row r="6" s="219" customFormat="true" ht="19.5" hidden="false" customHeight="true" outlineLevel="0" collapsed="false">
      <c r="A6" s="144" t="s">
        <v>44</v>
      </c>
      <c r="B6" s="144" t="s">
        <v>44</v>
      </c>
      <c r="C6" s="144" t="s">
        <v>44</v>
      </c>
      <c r="D6" s="144" t="s">
        <v>44</v>
      </c>
      <c r="E6" s="144" t="s">
        <v>44</v>
      </c>
      <c r="F6" s="218" t="n">
        <v>1</v>
      </c>
      <c r="G6" s="218" t="n">
        <v>2</v>
      </c>
      <c r="H6" s="218" t="n">
        <v>3</v>
      </c>
      <c r="I6" s="218" t="n">
        <v>4</v>
      </c>
      <c r="J6" s="218" t="n">
        <v>5</v>
      </c>
      <c r="K6" s="218" t="n">
        <v>6</v>
      </c>
      <c r="L6" s="218" t="n">
        <v>7</v>
      </c>
      <c r="M6" s="218" t="n">
        <v>8</v>
      </c>
      <c r="N6" s="218" t="n">
        <v>9</v>
      </c>
      <c r="O6" s="218" t="n">
        <v>10</v>
      </c>
      <c r="P6" s="218" t="n">
        <v>11</v>
      </c>
      <c r="Q6" s="218" t="n">
        <v>12</v>
      </c>
    </row>
    <row r="7" s="225" customFormat="true" ht="14.25" hidden="false" customHeight="true" outlineLevel="0" collapsed="false">
      <c r="A7" s="220"/>
      <c r="B7" s="221"/>
      <c r="C7" s="222"/>
      <c r="D7" s="223" t="s">
        <v>10</v>
      </c>
      <c r="E7" s="161" t="n">
        <v>1000000</v>
      </c>
      <c r="F7" s="159" t="n">
        <v>1000000</v>
      </c>
      <c r="G7" s="160" t="n">
        <v>0</v>
      </c>
      <c r="H7" s="161" t="n">
        <v>0</v>
      </c>
      <c r="I7" s="161" t="n">
        <v>1000000</v>
      </c>
      <c r="J7" s="161" t="n">
        <v>0</v>
      </c>
      <c r="K7" s="159" t="n">
        <v>0</v>
      </c>
      <c r="L7" s="160" t="n">
        <v>0</v>
      </c>
      <c r="M7" s="161" t="n">
        <v>0</v>
      </c>
      <c r="N7" s="161" t="n">
        <v>0</v>
      </c>
      <c r="O7" s="161" t="n">
        <v>0</v>
      </c>
      <c r="P7" s="161" t="n">
        <v>0</v>
      </c>
      <c r="Q7" s="159" t="n">
        <v>0</v>
      </c>
      <c r="R7" s="224"/>
    </row>
    <row r="8" s="15" customFormat="true" ht="14.25" hidden="false" customHeight="true" outlineLevel="0" collapsed="false">
      <c r="A8" s="226" t="s">
        <v>45</v>
      </c>
      <c r="B8" s="221"/>
      <c r="C8" s="222"/>
      <c r="D8" s="157"/>
      <c r="E8" s="161" t="n">
        <v>1000000</v>
      </c>
      <c r="F8" s="159" t="n">
        <v>1000000</v>
      </c>
      <c r="G8" s="160" t="n">
        <v>0</v>
      </c>
      <c r="H8" s="161" t="n">
        <v>0</v>
      </c>
      <c r="I8" s="161" t="n">
        <v>1000000</v>
      </c>
      <c r="J8" s="161" t="n">
        <v>0</v>
      </c>
      <c r="K8" s="159" t="n">
        <v>0</v>
      </c>
      <c r="L8" s="160" t="n">
        <v>0</v>
      </c>
      <c r="M8" s="161" t="n">
        <v>0</v>
      </c>
      <c r="N8" s="161" t="n">
        <v>0</v>
      </c>
      <c r="O8" s="161" t="n">
        <v>0</v>
      </c>
      <c r="P8" s="161" t="n">
        <v>0</v>
      </c>
      <c r="Q8" s="159" t="n">
        <v>0</v>
      </c>
    </row>
    <row r="9" customFormat="false" ht="14.25" hidden="false" customHeight="true" outlineLevel="0" collapsed="false">
      <c r="A9" s="226" t="s">
        <v>47</v>
      </c>
      <c r="B9" s="227" t="s">
        <v>223</v>
      </c>
      <c r="C9" s="228" t="s">
        <v>224</v>
      </c>
      <c r="D9" s="157" t="s">
        <v>225</v>
      </c>
      <c r="E9" s="161" t="n">
        <v>1000000</v>
      </c>
      <c r="F9" s="159" t="n">
        <v>1000000</v>
      </c>
      <c r="G9" s="160" t="n">
        <v>0</v>
      </c>
      <c r="H9" s="161" t="n">
        <v>0</v>
      </c>
      <c r="I9" s="161" t="n">
        <v>1000000</v>
      </c>
      <c r="J9" s="161" t="n">
        <v>0</v>
      </c>
      <c r="K9" s="159" t="n">
        <v>0</v>
      </c>
      <c r="L9" s="160" t="n">
        <v>0</v>
      </c>
      <c r="M9" s="161" t="n">
        <v>0</v>
      </c>
      <c r="N9" s="161" t="n">
        <v>0</v>
      </c>
      <c r="O9" s="161" t="n">
        <v>0</v>
      </c>
      <c r="P9" s="161" t="n">
        <v>0</v>
      </c>
      <c r="Q9" s="159" t="n">
        <v>0</v>
      </c>
      <c r="R9" s="15"/>
    </row>
    <row r="10" customFormat="false" ht="9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9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9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9.75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9.75" hidden="false" customHeight="false" outlineLevel="0" collapsed="false"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9.75" hidden="false" customHeight="false" outlineLevel="0" collapsed="false">
      <c r="D15" s="15"/>
      <c r="E15" s="15"/>
      <c r="G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9.75" hidden="false" customHeight="false" outlineLevel="0" collapsed="false">
      <c r="E16" s="15"/>
      <c r="G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9.75" hidden="false" customHeight="false" outlineLevel="0" collapsed="false">
      <c r="E17" s="15"/>
      <c r="G17" s="15"/>
      <c r="J17" s="15"/>
      <c r="K17" s="15"/>
      <c r="L17" s="15"/>
      <c r="M17" s="15"/>
      <c r="O17" s="15"/>
      <c r="P17" s="15"/>
      <c r="Q17" s="15"/>
    </row>
    <row r="18" customFormat="false" ht="9.75" hidden="false" customHeight="false" outlineLevel="0" collapsed="false">
      <c r="E18" s="15"/>
      <c r="G18" s="15"/>
      <c r="I18" s="15"/>
      <c r="J18" s="15"/>
      <c r="K18" s="15"/>
      <c r="L18" s="15"/>
      <c r="M18" s="15"/>
      <c r="N18" s="15"/>
      <c r="O18" s="15"/>
      <c r="P18" s="15"/>
    </row>
    <row r="19" customFormat="false" ht="9.75" hidden="false" customHeight="false" outlineLevel="0" collapsed="false">
      <c r="E19" s="15"/>
      <c r="F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9.75" hidden="false" customHeight="false" outlineLevel="0" collapsed="false">
      <c r="F20" s="15"/>
      <c r="H20" s="15"/>
      <c r="I20" s="15"/>
      <c r="J20" s="15"/>
      <c r="K20" s="15"/>
      <c r="L20" s="15"/>
      <c r="N20" s="15"/>
      <c r="O20" s="15"/>
      <c r="P20" s="15"/>
    </row>
    <row r="21" customFormat="false" ht="9.75" hidden="false" customHeight="false" outlineLevel="0" collapsed="false">
      <c r="F21" s="15"/>
      <c r="H21" s="15"/>
      <c r="J21" s="15"/>
      <c r="K21" s="15"/>
      <c r="L21" s="15"/>
      <c r="M21" s="15"/>
      <c r="N21" s="15"/>
      <c r="O21" s="15"/>
      <c r="P21" s="15"/>
    </row>
    <row r="22" customFormat="false" ht="9.75" hidden="false" customHeight="false" outlineLevel="0" collapsed="false">
      <c r="F22" s="15"/>
      <c r="J22" s="15"/>
      <c r="K22" s="15"/>
      <c r="L22" s="15"/>
      <c r="M22" s="15"/>
      <c r="N22" s="15"/>
      <c r="P22" s="15"/>
    </row>
    <row r="23" customFormat="false" ht="9.75" hidden="false" customHeight="false" outlineLevel="0" collapsed="false">
      <c r="F23" s="15"/>
      <c r="J23" s="15"/>
      <c r="K23" s="15"/>
      <c r="L23" s="15"/>
      <c r="M23" s="15"/>
      <c r="N23" s="15"/>
      <c r="P23" s="15"/>
    </row>
    <row r="24" customFormat="false" ht="9.75" hidden="false" customHeight="false" outlineLevel="0" collapsed="false">
      <c r="B24" s="15"/>
      <c r="H24" s="15"/>
      <c r="I24" s="15"/>
      <c r="J24" s="15"/>
      <c r="K24" s="15"/>
      <c r="L24" s="15"/>
      <c r="M24" s="15"/>
    </row>
    <row r="25" customFormat="false" ht="9.75" hidden="false" customHeight="false" outlineLevel="0" collapsed="false">
      <c r="I25" s="15"/>
      <c r="J25" s="15"/>
      <c r="K25" s="15"/>
      <c r="L25" s="15"/>
      <c r="M25" s="15"/>
      <c r="O25" s="15"/>
    </row>
    <row r="26" customFormat="false" ht="9.75" hidden="false" customHeight="false" outlineLevel="0" collapsed="false">
      <c r="J26" s="15"/>
      <c r="K26" s="15"/>
      <c r="L26" s="15"/>
      <c r="O26" s="15"/>
    </row>
    <row r="27" customFormat="false" ht="9.75" hidden="false" customHeight="false" outlineLevel="0" collapsed="false">
      <c r="I27" s="15"/>
      <c r="J27" s="15"/>
      <c r="K27" s="15"/>
      <c r="O27" s="15"/>
    </row>
    <row r="28" customFormat="false" ht="9.75" hidden="false" customHeight="false" outlineLevel="0" collapsed="false">
      <c r="I28" s="15"/>
      <c r="J28" s="15"/>
    </row>
    <row r="29" customFormat="false" ht="9.75" hidden="false" customHeight="false" outlineLevel="0" collapsed="false">
      <c r="I29" s="15"/>
    </row>
  </sheetData>
  <mergeCells count="11">
    <mergeCell ref="A2:Q2"/>
    <mergeCell ref="A4:A5"/>
    <mergeCell ref="B4:B5"/>
    <mergeCell ref="C4:C5"/>
    <mergeCell ref="D4:D5"/>
    <mergeCell ref="E4:E5"/>
    <mergeCell ref="F4:J4"/>
    <mergeCell ref="K4:N4"/>
    <mergeCell ref="O4:O5"/>
    <mergeCell ref="P4:P5"/>
    <mergeCell ref="Q4:Q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3.65"/>
    <col collapsed="false" customWidth="true" hidden="false" outlineLevel="0" max="3" min="3" style="0" width="8.82"/>
    <col collapsed="false" customWidth="true" hidden="false" outlineLevel="0" max="4" min="4" style="0" width="7.5"/>
    <col collapsed="false" customWidth="true" hidden="false" outlineLevel="0" max="5" min="5" style="0" width="7.99"/>
    <col collapsed="false" customWidth="true" hidden="false" outlineLevel="0" max="6" min="6" style="0" width="6.83"/>
    <col collapsed="false" customWidth="true" hidden="false" outlineLevel="0" max="7" min="7" style="0" width="5.99"/>
    <col collapsed="false" customWidth="true" hidden="false" outlineLevel="0" max="8" min="8" style="0" width="5.82"/>
    <col collapsed="false" customWidth="true" hidden="false" outlineLevel="0" max="9" min="9" style="0" width="8.99"/>
    <col collapsed="false" customWidth="true" hidden="false" outlineLevel="0" max="10" min="10" style="0" width="7.5"/>
    <col collapsed="false" customWidth="true" hidden="false" outlineLevel="0" max="11" min="11" style="0" width="6.49"/>
    <col collapsed="false" customWidth="true" hidden="false" outlineLevel="0" max="12" min="12" style="0" width="6.99"/>
    <col collapsed="false" customWidth="true" hidden="false" outlineLevel="0" max="13" min="13" style="0" width="6.32"/>
    <col collapsed="false" customWidth="true" hidden="false" outlineLevel="0" max="14" min="14" style="0" width="5.16"/>
    <col collapsed="false" customWidth="true" hidden="false" outlineLevel="0" max="15" min="15" style="0" width="9.49"/>
    <col collapsed="false" customWidth="true" hidden="false" outlineLevel="0" max="16" min="16" style="0" width="5.66"/>
    <col collapsed="false" customWidth="true" hidden="false" outlineLevel="0" max="17" min="17" style="0" width="6.83"/>
    <col collapsed="false" customWidth="true" hidden="false" outlineLevel="0" max="18" min="18" style="0" width="6.99"/>
    <col collapsed="false" customWidth="true" hidden="false" outlineLevel="0" max="20" min="19" style="0" width="6.83"/>
    <col collapsed="false" customWidth="true" hidden="false" outlineLevel="0" max="21" min="21" style="0" width="6.65"/>
    <col collapsed="false" customWidth="true" hidden="false" outlineLevel="0" max="22" min="22" style="0" width="6.49"/>
    <col collapsed="false" customWidth="true" hidden="false" outlineLevel="0" max="23" min="23" style="0" width="8.82"/>
    <col collapsed="false" customWidth="true" hidden="false" outlineLevel="0" max="24" min="24" style="0" width="7.66"/>
    <col collapsed="false" customWidth="true" hidden="false" outlineLevel="0" max="28" min="25" style="0" width="5.65"/>
    <col collapsed="false" customWidth="true" hidden="false" outlineLevel="0" max="29" min="29" style="0" width="7.5"/>
    <col collapsed="false" customWidth="true" hidden="false" outlineLevel="0" max="30" min="30" style="0" width="7.16"/>
    <col collapsed="false" customWidth="true" hidden="false" outlineLevel="0" max="31" min="31" style="0" width="5.66"/>
    <col collapsed="false" customWidth="true" hidden="false" outlineLevel="0" max="32" min="32" style="0" width="6.66"/>
    <col collapsed="false" customWidth="true" hidden="false" outlineLevel="0" max="33" min="33" style="0" width="6.49"/>
    <col collapsed="false" customWidth="true" hidden="false" outlineLevel="0" max="34" min="34" style="0" width="7.66"/>
    <col collapsed="false" customWidth="true" hidden="false" outlineLevel="0" max="35" min="35" style="0" width="7.5"/>
    <col collapsed="false" customWidth="true" hidden="false" outlineLevel="0" max="36" min="36" style="0" width="5.32"/>
    <col collapsed="false" customWidth="true" hidden="false" outlineLevel="0" max="37" min="37" style="0" width="4.83"/>
    <col collapsed="false" customWidth="true" hidden="false" outlineLevel="0" max="38" min="38" style="0" width="8.49"/>
    <col collapsed="false" customWidth="true" hidden="false" outlineLevel="0" max="39" min="39" style="0" width="6.15"/>
    <col collapsed="false" customWidth="true" hidden="false" outlineLevel="0" max="40" min="40" style="0" width="7.66"/>
    <col collapsed="false" customWidth="true" hidden="false" outlineLevel="0" max="41" min="41" style="0" width="8.16"/>
    <col collapsed="false" customWidth="true" hidden="false" outlineLevel="0" max="42" min="42" style="0" width="7.83"/>
    <col collapsed="false" customWidth="true" hidden="false" outlineLevel="0" max="43" min="43" style="0" width="7.66"/>
    <col collapsed="false" customWidth="true" hidden="false" outlineLevel="0" max="44" min="44" style="0" width="7.32"/>
    <col collapsed="false" customWidth="true" hidden="false" outlineLevel="0" max="45" min="45" style="0" width="7.83"/>
  </cols>
  <sheetData>
    <row r="1" s="219" customFormat="true" ht="11.25" hidden="false" customHeight="true" outlineLevel="0" collapsed="false">
      <c r="B1" s="229"/>
      <c r="C1" s="230"/>
      <c r="D1" s="230"/>
      <c r="E1" s="230"/>
      <c r="F1" s="230"/>
      <c r="G1" s="230"/>
      <c r="H1" s="230"/>
      <c r="AQ1" s="231" t="s">
        <v>226</v>
      </c>
      <c r="AR1" s="231"/>
      <c r="AS1" s="231"/>
    </row>
    <row r="2" customFormat="false" ht="31.5" hidden="false" customHeight="true" outlineLevel="0" collapsed="false">
      <c r="A2" s="79" t="s">
        <v>22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</row>
    <row r="3" s="92" customFormat="true" ht="20.1" hidden="false" customHeight="true" outlineLevel="0" collapsed="false">
      <c r="B3" s="229"/>
      <c r="C3" s="230"/>
      <c r="D3" s="230"/>
      <c r="E3" s="230"/>
      <c r="F3" s="230"/>
      <c r="G3" s="230"/>
      <c r="H3" s="230"/>
      <c r="J3" s="232"/>
      <c r="K3" s="232"/>
      <c r="AQ3" s="233" t="s">
        <v>228</v>
      </c>
      <c r="AR3" s="233"/>
      <c r="AS3" s="233"/>
    </row>
    <row r="4" s="241" customFormat="true" ht="20.1" hidden="false" customHeight="true" outlineLevel="0" collapsed="false">
      <c r="A4" s="234" t="s">
        <v>38</v>
      </c>
      <c r="B4" s="235" t="s">
        <v>207</v>
      </c>
      <c r="C4" s="83" t="s">
        <v>229</v>
      </c>
      <c r="D4" s="83"/>
      <c r="E4" s="83"/>
      <c r="F4" s="83"/>
      <c r="G4" s="83"/>
      <c r="H4" s="83"/>
      <c r="I4" s="236" t="s">
        <v>230</v>
      </c>
      <c r="J4" s="236"/>
      <c r="K4" s="236"/>
      <c r="L4" s="236"/>
      <c r="M4" s="236"/>
      <c r="N4" s="236"/>
      <c r="O4" s="236"/>
      <c r="P4" s="236"/>
      <c r="Q4" s="236"/>
      <c r="R4" s="237" t="s">
        <v>231</v>
      </c>
      <c r="S4" s="237"/>
      <c r="T4" s="237"/>
      <c r="U4" s="237"/>
      <c r="V4" s="237"/>
      <c r="W4" s="237"/>
      <c r="X4" s="237" t="s">
        <v>232</v>
      </c>
      <c r="Y4" s="237"/>
      <c r="Z4" s="237"/>
      <c r="AA4" s="237"/>
      <c r="AB4" s="237"/>
      <c r="AC4" s="237"/>
      <c r="AD4" s="237"/>
      <c r="AE4" s="237"/>
      <c r="AF4" s="237"/>
      <c r="AG4" s="237"/>
      <c r="AH4" s="238" t="s">
        <v>233</v>
      </c>
      <c r="AI4" s="239" t="s">
        <v>234</v>
      </c>
      <c r="AJ4" s="239"/>
      <c r="AK4" s="239"/>
      <c r="AL4" s="50" t="s">
        <v>235</v>
      </c>
      <c r="AM4" s="50"/>
      <c r="AN4" s="50"/>
      <c r="AO4" s="50"/>
      <c r="AP4" s="50"/>
      <c r="AQ4" s="50"/>
      <c r="AR4" s="240" t="s">
        <v>236</v>
      </c>
      <c r="AS4" s="240"/>
    </row>
    <row r="5" s="241" customFormat="true" ht="20.1" hidden="false" customHeight="true" outlineLevel="0" collapsed="false">
      <c r="A5" s="234"/>
      <c r="B5" s="235"/>
      <c r="C5" s="83" t="s">
        <v>10</v>
      </c>
      <c r="D5" s="83" t="s">
        <v>237</v>
      </c>
      <c r="E5" s="83" t="s">
        <v>238</v>
      </c>
      <c r="F5" s="83"/>
      <c r="G5" s="83"/>
      <c r="H5" s="83"/>
      <c r="I5" s="236" t="s">
        <v>239</v>
      </c>
      <c r="J5" s="236"/>
      <c r="K5" s="236"/>
      <c r="L5" s="236"/>
      <c r="M5" s="236"/>
      <c r="N5" s="236"/>
      <c r="O5" s="236" t="s">
        <v>240</v>
      </c>
      <c r="P5" s="236"/>
      <c r="Q5" s="236"/>
      <c r="R5" s="238" t="s">
        <v>15</v>
      </c>
      <c r="S5" s="242" t="s">
        <v>241</v>
      </c>
      <c r="T5" s="83" t="s">
        <v>242</v>
      </c>
      <c r="U5" s="83"/>
      <c r="V5" s="83"/>
      <c r="W5" s="83"/>
      <c r="X5" s="243" t="s">
        <v>243</v>
      </c>
      <c r="Y5" s="243"/>
      <c r="Z5" s="243"/>
      <c r="AA5" s="243"/>
      <c r="AB5" s="243"/>
      <c r="AC5" s="236" t="s">
        <v>244</v>
      </c>
      <c r="AD5" s="236"/>
      <c r="AE5" s="236"/>
      <c r="AF5" s="236"/>
      <c r="AG5" s="236"/>
      <c r="AH5" s="238"/>
      <c r="AI5" s="239"/>
      <c r="AJ5" s="239"/>
      <c r="AK5" s="239"/>
      <c r="AL5" s="50"/>
      <c r="AM5" s="50"/>
      <c r="AN5" s="50"/>
      <c r="AO5" s="50"/>
      <c r="AP5" s="50"/>
      <c r="AQ5" s="50"/>
      <c r="AR5" s="240"/>
      <c r="AS5" s="240"/>
    </row>
    <row r="6" s="241" customFormat="true" ht="20.1" hidden="false" customHeight="true" outlineLevel="0" collapsed="false">
      <c r="A6" s="234"/>
      <c r="B6" s="235" t="s">
        <v>16</v>
      </c>
      <c r="C6" s="83" t="s">
        <v>245</v>
      </c>
      <c r="D6" s="83"/>
      <c r="E6" s="215" t="s">
        <v>15</v>
      </c>
      <c r="F6" s="215" t="s">
        <v>246</v>
      </c>
      <c r="G6" s="215" t="s">
        <v>247</v>
      </c>
      <c r="H6" s="215" t="s">
        <v>248</v>
      </c>
      <c r="I6" s="238" t="s">
        <v>10</v>
      </c>
      <c r="J6" s="238" t="s">
        <v>241</v>
      </c>
      <c r="K6" s="244" t="s">
        <v>15</v>
      </c>
      <c r="L6" s="237" t="s">
        <v>242</v>
      </c>
      <c r="M6" s="237"/>
      <c r="N6" s="237"/>
      <c r="O6" s="238" t="s">
        <v>15</v>
      </c>
      <c r="P6" s="238" t="s">
        <v>249</v>
      </c>
      <c r="Q6" s="238" t="s">
        <v>250</v>
      </c>
      <c r="R6" s="238"/>
      <c r="S6" s="238"/>
      <c r="T6" s="245" t="s">
        <v>15</v>
      </c>
      <c r="U6" s="246" t="s">
        <v>246</v>
      </c>
      <c r="V6" s="246" t="s">
        <v>247</v>
      </c>
      <c r="W6" s="246" t="s">
        <v>248</v>
      </c>
      <c r="X6" s="238" t="s">
        <v>15</v>
      </c>
      <c r="Y6" s="238" t="s">
        <v>241</v>
      </c>
      <c r="Z6" s="238" t="s">
        <v>246</v>
      </c>
      <c r="AA6" s="238" t="s">
        <v>247</v>
      </c>
      <c r="AB6" s="238" t="s">
        <v>248</v>
      </c>
      <c r="AC6" s="238" t="s">
        <v>15</v>
      </c>
      <c r="AD6" s="238" t="s">
        <v>241</v>
      </c>
      <c r="AE6" s="238" t="s">
        <v>246</v>
      </c>
      <c r="AF6" s="238" t="s">
        <v>247</v>
      </c>
      <c r="AG6" s="238" t="s">
        <v>248</v>
      </c>
      <c r="AH6" s="238"/>
      <c r="AI6" s="238" t="s">
        <v>15</v>
      </c>
      <c r="AJ6" s="238" t="s">
        <v>251</v>
      </c>
      <c r="AK6" s="238" t="s">
        <v>252</v>
      </c>
      <c r="AL6" s="246" t="s">
        <v>15</v>
      </c>
      <c r="AM6" s="247" t="s">
        <v>253</v>
      </c>
      <c r="AN6" s="247" t="s">
        <v>254</v>
      </c>
      <c r="AO6" s="247" t="s">
        <v>255</v>
      </c>
      <c r="AP6" s="247" t="s">
        <v>256</v>
      </c>
      <c r="AQ6" s="247" t="s">
        <v>257</v>
      </c>
      <c r="AR6" s="234" t="s">
        <v>258</v>
      </c>
      <c r="AS6" s="234" t="s">
        <v>259</v>
      </c>
    </row>
    <row r="7" s="241" customFormat="true" ht="20.1" hidden="false" customHeight="true" outlineLevel="0" collapsed="false">
      <c r="A7" s="234"/>
      <c r="B7" s="235"/>
      <c r="C7" s="235"/>
      <c r="D7" s="235"/>
      <c r="E7" s="215"/>
      <c r="F7" s="215"/>
      <c r="G7" s="215"/>
      <c r="H7" s="215"/>
      <c r="I7" s="238"/>
      <c r="J7" s="238"/>
      <c r="K7" s="238"/>
      <c r="L7" s="238" t="s">
        <v>246</v>
      </c>
      <c r="M7" s="238" t="s">
        <v>247</v>
      </c>
      <c r="N7" s="238" t="s">
        <v>248</v>
      </c>
      <c r="O7" s="238"/>
      <c r="P7" s="238"/>
      <c r="Q7" s="238"/>
      <c r="R7" s="238"/>
      <c r="S7" s="238"/>
      <c r="T7" s="245"/>
      <c r="U7" s="246"/>
      <c r="V7" s="246"/>
      <c r="W7" s="246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46"/>
      <c r="AM7" s="246"/>
      <c r="AN7" s="246"/>
      <c r="AO7" s="247"/>
      <c r="AP7" s="247"/>
      <c r="AQ7" s="247"/>
      <c r="AR7" s="234"/>
      <c r="AS7" s="234"/>
    </row>
    <row r="8" customFormat="false" ht="27" hidden="false" customHeight="true" outlineLevel="0" collapsed="false">
      <c r="A8" s="234"/>
      <c r="B8" s="235"/>
      <c r="C8" s="83"/>
      <c r="D8" s="83"/>
      <c r="E8" s="215"/>
      <c r="F8" s="215"/>
      <c r="G8" s="215"/>
      <c r="H8" s="215"/>
      <c r="I8" s="238"/>
      <c r="J8" s="238"/>
      <c r="K8" s="244"/>
      <c r="L8" s="238"/>
      <c r="M8" s="238"/>
      <c r="N8" s="238"/>
      <c r="O8" s="238"/>
      <c r="P8" s="238"/>
      <c r="Q8" s="238"/>
      <c r="R8" s="238"/>
      <c r="S8" s="238"/>
      <c r="T8" s="245"/>
      <c r="U8" s="246"/>
      <c r="V8" s="246"/>
      <c r="W8" s="246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46"/>
      <c r="AM8" s="247"/>
      <c r="AN8" s="247"/>
      <c r="AO8" s="247"/>
      <c r="AP8" s="247"/>
      <c r="AQ8" s="247"/>
      <c r="AR8" s="234"/>
      <c r="AS8" s="234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</row>
    <row r="9" s="219" customFormat="true" ht="18" hidden="false" customHeight="true" outlineLevel="0" collapsed="false">
      <c r="A9" s="248" t="s">
        <v>260</v>
      </c>
      <c r="B9" s="248" t="s">
        <v>261</v>
      </c>
      <c r="C9" s="249" t="n">
        <v>1</v>
      </c>
      <c r="D9" s="249" t="n">
        <v>2</v>
      </c>
      <c r="E9" s="249" t="n">
        <v>3</v>
      </c>
      <c r="F9" s="249" t="n">
        <v>4</v>
      </c>
      <c r="G9" s="249" t="n">
        <v>5</v>
      </c>
      <c r="H9" s="249" t="n">
        <v>6</v>
      </c>
      <c r="I9" s="249" t="n">
        <v>7</v>
      </c>
      <c r="J9" s="249" t="n">
        <v>8</v>
      </c>
      <c r="K9" s="249" t="n">
        <v>9</v>
      </c>
      <c r="L9" s="249" t="n">
        <v>10</v>
      </c>
      <c r="M9" s="249" t="n">
        <v>11</v>
      </c>
      <c r="N9" s="249" t="n">
        <v>12</v>
      </c>
      <c r="O9" s="250" t="n">
        <v>13</v>
      </c>
      <c r="P9" s="251" t="n">
        <v>14</v>
      </c>
      <c r="Q9" s="249" t="n">
        <v>15</v>
      </c>
      <c r="R9" s="249" t="n">
        <v>16</v>
      </c>
      <c r="S9" s="249" t="n">
        <v>17</v>
      </c>
      <c r="T9" s="249" t="n">
        <v>18</v>
      </c>
      <c r="U9" s="249" t="n">
        <v>19</v>
      </c>
      <c r="V9" s="249" t="n">
        <v>20</v>
      </c>
      <c r="W9" s="249" t="n">
        <v>21</v>
      </c>
      <c r="X9" s="249" t="n">
        <v>22</v>
      </c>
      <c r="Y9" s="249" t="n">
        <v>23</v>
      </c>
      <c r="Z9" s="249" t="n">
        <v>24</v>
      </c>
      <c r="AA9" s="249" t="n">
        <v>25</v>
      </c>
      <c r="AB9" s="249" t="n">
        <v>26</v>
      </c>
      <c r="AC9" s="249" t="n">
        <v>27</v>
      </c>
      <c r="AD9" s="249" t="n">
        <v>28</v>
      </c>
      <c r="AE9" s="249" t="n">
        <v>29</v>
      </c>
      <c r="AF9" s="249" t="n">
        <v>30</v>
      </c>
      <c r="AG9" s="249" t="n">
        <v>31</v>
      </c>
      <c r="AH9" s="249" t="n">
        <v>32</v>
      </c>
      <c r="AI9" s="250" t="n">
        <v>33</v>
      </c>
      <c r="AJ9" s="251" t="n">
        <v>34</v>
      </c>
      <c r="AK9" s="249" t="n">
        <v>35</v>
      </c>
      <c r="AL9" s="249" t="n">
        <v>36</v>
      </c>
      <c r="AM9" s="249" t="n">
        <v>37</v>
      </c>
      <c r="AN9" s="249" t="n">
        <v>38</v>
      </c>
      <c r="AO9" s="249" t="n">
        <v>39</v>
      </c>
      <c r="AP9" s="249" t="n">
        <v>40</v>
      </c>
      <c r="AQ9" s="249" t="n">
        <v>41</v>
      </c>
      <c r="AR9" s="249" t="n">
        <v>42</v>
      </c>
      <c r="AS9" s="250" t="n">
        <v>43</v>
      </c>
      <c r="AT9" s="252"/>
    </row>
    <row r="10" s="256" customFormat="true" ht="19.5" hidden="false" customHeight="true" outlineLevel="0" collapsed="false">
      <c r="A10" s="253"/>
      <c r="B10" s="254" t="s">
        <v>10</v>
      </c>
      <c r="C10" s="25" t="n">
        <v>24</v>
      </c>
      <c r="D10" s="25" t="n">
        <v>2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26</v>
      </c>
      <c r="J10" s="25" t="n">
        <v>26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26</v>
      </c>
      <c r="S10" s="183" t="n">
        <v>26</v>
      </c>
      <c r="T10" s="25" t="n">
        <v>0</v>
      </c>
      <c r="U10" s="26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18</v>
      </c>
      <c r="AD10" s="25" t="n">
        <v>18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183" t="n">
        <v>0</v>
      </c>
      <c r="AM10" s="183" t="n">
        <v>0</v>
      </c>
      <c r="AN10" s="25" t="n">
        <v>0</v>
      </c>
      <c r="AO10" s="26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5"/>
    </row>
    <row r="11" customFormat="false" ht="19.5" hidden="false" customHeight="true" outlineLevel="0" collapsed="false">
      <c r="A11" s="253" t="s">
        <v>149</v>
      </c>
      <c r="B11" s="254" t="s">
        <v>45</v>
      </c>
      <c r="C11" s="25" t="n">
        <v>24</v>
      </c>
      <c r="D11" s="25" t="n">
        <v>2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26</v>
      </c>
      <c r="J11" s="25" t="n">
        <v>26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26</v>
      </c>
      <c r="S11" s="183" t="n">
        <v>26</v>
      </c>
      <c r="T11" s="25" t="n">
        <v>0</v>
      </c>
      <c r="U11" s="26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18</v>
      </c>
      <c r="AD11" s="25" t="n">
        <v>18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183" t="n">
        <v>0</v>
      </c>
      <c r="AM11" s="183" t="n">
        <v>0</v>
      </c>
      <c r="AN11" s="25" t="n">
        <v>0</v>
      </c>
      <c r="AO11" s="26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15"/>
    </row>
    <row r="12" customFormat="false" ht="19.5" hidden="false" customHeight="true" outlineLevel="0" collapsed="false">
      <c r="A12" s="253" t="s">
        <v>51</v>
      </c>
      <c r="B12" s="254" t="s">
        <v>47</v>
      </c>
      <c r="C12" s="25" t="n">
        <v>24</v>
      </c>
      <c r="D12" s="25" t="n">
        <v>2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26</v>
      </c>
      <c r="J12" s="25" t="n">
        <v>26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26</v>
      </c>
      <c r="S12" s="183" t="n">
        <v>26</v>
      </c>
      <c r="T12" s="25" t="n">
        <v>0</v>
      </c>
      <c r="U12" s="26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18</v>
      </c>
      <c r="AD12" s="25" t="n">
        <v>18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183" t="n">
        <v>0</v>
      </c>
      <c r="AM12" s="183" t="n">
        <v>0</v>
      </c>
      <c r="AN12" s="25" t="n">
        <v>0</v>
      </c>
      <c r="AO12" s="26" t="n">
        <v>0</v>
      </c>
      <c r="AP12" s="25" t="n">
        <v>0</v>
      </c>
      <c r="AQ12" s="25" t="n">
        <v>0</v>
      </c>
      <c r="AR12" s="25" t="n">
        <v>0</v>
      </c>
      <c r="AS12" s="25" t="n">
        <v>0</v>
      </c>
    </row>
    <row r="13" customFormat="false" ht="9.75" hidden="false" customHeight="false" outlineLevel="0" collapsed="false">
      <c r="A13" s="15"/>
      <c r="C13" s="15"/>
      <c r="P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</row>
    <row r="14" customFormat="false" ht="9.75" hidden="false" customHeight="false" outlineLevel="0" collapsed="false">
      <c r="A14" s="15"/>
      <c r="C14" s="15"/>
      <c r="D14" s="15"/>
      <c r="P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</row>
    <row r="15" customFormat="false" ht="9.75" hidden="false" customHeight="false" outlineLevel="0" collapsed="false">
      <c r="A15" s="15"/>
      <c r="D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customFormat="false" ht="9.75" hidden="false" customHeight="false" outlineLevel="0" collapsed="false">
      <c r="B16" s="15"/>
      <c r="D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AA16" s="15"/>
      <c r="AB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customFormat="false" ht="9.75" hidden="false" customHeight="false" outlineLevel="0" collapsed="false">
      <c r="B17" s="15"/>
      <c r="E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AA17" s="15"/>
      <c r="AB17" s="15"/>
      <c r="AC17" s="15"/>
      <c r="AD17" s="15"/>
      <c r="AE17" s="15"/>
      <c r="AF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customFormat="false" ht="9.75" hidden="false" customHeight="false" outlineLevel="0" collapsed="false">
      <c r="B18" s="15"/>
      <c r="F18" s="15"/>
      <c r="O18" s="15"/>
      <c r="Q18" s="15"/>
      <c r="R18" s="15"/>
      <c r="S18" s="15"/>
      <c r="T18" s="15"/>
      <c r="U18" s="15"/>
      <c r="V18" s="15"/>
      <c r="W18" s="15"/>
      <c r="X18" s="15"/>
      <c r="AA18" s="15"/>
      <c r="AB18" s="15"/>
      <c r="AC18" s="15"/>
      <c r="AD18" s="15"/>
      <c r="AE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customFormat="false" ht="9.75" hidden="false" customHeight="false" outlineLevel="0" collapsed="false">
      <c r="B19" s="15"/>
      <c r="G19" s="15"/>
      <c r="P19" s="15"/>
      <c r="R19" s="15"/>
      <c r="S19" s="15"/>
      <c r="T19" s="15"/>
      <c r="U19" s="15"/>
      <c r="V19" s="15"/>
      <c r="W19" s="15"/>
      <c r="Z19" s="15"/>
      <c r="AA19" s="15"/>
      <c r="AB19" s="15"/>
      <c r="AC19" s="15"/>
      <c r="AD19" s="15"/>
      <c r="AG19" s="15"/>
      <c r="AH19" s="15"/>
      <c r="AI19" s="15"/>
      <c r="AJ19" s="15"/>
      <c r="AK19" s="15"/>
      <c r="AO19" s="15"/>
      <c r="AP19" s="15"/>
      <c r="AQ19" s="15"/>
    </row>
    <row r="20" customFormat="false" ht="9.75" hidden="false" customHeight="false" outlineLevel="0" collapsed="false">
      <c r="B20" s="15"/>
      <c r="H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H20" s="15"/>
      <c r="AI20" s="15"/>
      <c r="AJ20" s="15"/>
      <c r="AL20" s="15"/>
      <c r="AM20" s="15"/>
      <c r="AN20" s="15"/>
      <c r="AO20" s="15"/>
      <c r="AP20" s="15"/>
      <c r="AQ20" s="15"/>
    </row>
    <row r="21" customFormat="false" ht="9.75" hidden="false" customHeight="false" outlineLevel="0" collapsed="false">
      <c r="B21" s="15"/>
      <c r="I21" s="15"/>
      <c r="O21" s="15"/>
      <c r="Q21" s="15"/>
      <c r="R21" s="15"/>
      <c r="S21" s="15"/>
      <c r="T21" s="15"/>
      <c r="U21" s="15"/>
      <c r="V21" s="15"/>
      <c r="X21" s="15"/>
      <c r="Y21" s="15"/>
      <c r="Z21" s="15"/>
      <c r="AB21" s="15"/>
      <c r="AI21" s="15"/>
      <c r="AK21" s="15"/>
      <c r="AL21" s="15"/>
      <c r="AM21" s="15"/>
      <c r="AN21" s="15"/>
      <c r="AO21" s="15"/>
      <c r="AP21" s="15"/>
      <c r="AQ21" s="15"/>
    </row>
    <row r="22" customFormat="false" ht="9.75" hidden="false" customHeight="false" outlineLevel="0" collapsed="false">
      <c r="C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</row>
    <row r="23" customFormat="false" ht="9.75" hidden="false" customHeight="false" outlineLevel="0" collapsed="false">
      <c r="C23" s="15"/>
      <c r="D23" s="15"/>
      <c r="P23" s="15"/>
      <c r="Q23" s="15"/>
      <c r="R23" s="15"/>
      <c r="S23" s="15"/>
      <c r="T23" s="15"/>
      <c r="U23" s="15"/>
      <c r="V23" s="15"/>
      <c r="W23" s="15"/>
      <c r="X23" s="15"/>
      <c r="Z23" s="15"/>
      <c r="AA23" s="15"/>
      <c r="AI23" s="15"/>
      <c r="AJ23" s="15"/>
      <c r="AK23" s="15"/>
      <c r="AO23" s="15"/>
      <c r="AP23" s="15"/>
    </row>
    <row r="24" customFormat="false" ht="9.75" hidden="false" customHeight="false" outlineLevel="0" collapsed="false">
      <c r="D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I24" s="15"/>
      <c r="AJ24" s="15"/>
      <c r="AL24" s="15"/>
      <c r="AM24" s="15"/>
      <c r="AN24" s="15"/>
      <c r="AO24" s="15"/>
      <c r="AP24" s="15"/>
    </row>
    <row r="25" customFormat="false" ht="9.75" hidden="false" customHeight="false" outlineLevel="0" collapsed="false">
      <c r="E25" s="15"/>
      <c r="O25" s="15"/>
      <c r="P25" s="15"/>
      <c r="Q25" s="15"/>
      <c r="R25" s="15"/>
      <c r="S25" s="15"/>
      <c r="T25" s="15"/>
      <c r="U25" s="15"/>
      <c r="V25" s="15"/>
      <c r="X25" s="15"/>
      <c r="Y25" s="15"/>
      <c r="AH25" s="15"/>
      <c r="AI25" s="15"/>
      <c r="AL25" s="15"/>
      <c r="AM25" s="15"/>
      <c r="AN25" s="15"/>
      <c r="AO25" s="15"/>
    </row>
    <row r="26" customFormat="false" ht="9.75" hidden="false" customHeight="false" outlineLevel="0" collapsed="false">
      <c r="F26" s="15"/>
      <c r="O26" s="15"/>
      <c r="P26" s="15"/>
      <c r="Q26" s="15"/>
      <c r="R26" s="15"/>
      <c r="S26" s="15"/>
      <c r="T26" s="15"/>
      <c r="U26" s="15"/>
      <c r="W26" s="15"/>
      <c r="X26" s="15"/>
      <c r="AH26" s="15"/>
      <c r="AI26" s="15"/>
      <c r="AL26" s="15"/>
      <c r="AM26" s="15"/>
      <c r="AN26" s="15"/>
      <c r="AO26" s="15"/>
    </row>
    <row r="27" customFormat="false" ht="9.75" hidden="false" customHeight="false" outlineLevel="0" collapsed="false">
      <c r="G27" s="15"/>
      <c r="P27" s="15"/>
      <c r="R27" s="15"/>
      <c r="S27" s="15"/>
      <c r="T27" s="15"/>
      <c r="U27" s="15"/>
      <c r="V27" s="15"/>
      <c r="W27" s="15"/>
      <c r="AH27" s="15"/>
    </row>
    <row r="28" customFormat="false" ht="9.75" hidden="false" customHeight="false" outlineLevel="0" collapsed="false">
      <c r="H28" s="15"/>
      <c r="R28" s="15"/>
      <c r="S28" s="15"/>
      <c r="T28" s="15"/>
    </row>
    <row r="29" customFormat="false" ht="9.75" hidden="false" customHeight="false" outlineLevel="0" collapsed="false">
      <c r="R29" s="15"/>
      <c r="S29" s="15"/>
    </row>
  </sheetData>
  <mergeCells count="62">
    <mergeCell ref="AQ1:AS1"/>
    <mergeCell ref="A2:AS2"/>
    <mergeCell ref="AQ3:AS3"/>
    <mergeCell ref="A4:A8"/>
    <mergeCell ref="B4:B8"/>
    <mergeCell ref="C4:H4"/>
    <mergeCell ref="I4:Q4"/>
    <mergeCell ref="R4:W4"/>
    <mergeCell ref="X4:AG4"/>
    <mergeCell ref="AH4:AH8"/>
    <mergeCell ref="AI4:AK5"/>
    <mergeCell ref="AL4:AQ5"/>
    <mergeCell ref="AR4:AS5"/>
    <mergeCell ref="C5:C8"/>
    <mergeCell ref="D5:D8"/>
    <mergeCell ref="E5:H5"/>
    <mergeCell ref="I5:N5"/>
    <mergeCell ref="O5:Q5"/>
    <mergeCell ref="R5:R8"/>
    <mergeCell ref="S5:S8"/>
    <mergeCell ref="T5:W5"/>
    <mergeCell ref="X5:AB5"/>
    <mergeCell ref="AC5:AG5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L7:L8"/>
    <mergeCell ref="M7:M8"/>
    <mergeCell ref="N7:N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40.49"/>
    <col collapsed="false" customWidth="true" hidden="false" outlineLevel="0" max="3" min="3" style="0" width="14.82"/>
    <col collapsed="false" customWidth="true" hidden="false" outlineLevel="0" max="4" min="4" style="0" width="12.66"/>
    <col collapsed="false" customWidth="true" hidden="false" outlineLevel="0" max="5" min="5" style="0" width="30.16"/>
    <col collapsed="false" customWidth="true" hidden="false" outlineLevel="0" max="6" min="6" style="0" width="18.32"/>
  </cols>
  <sheetData>
    <row r="1" customFormat="false" ht="21.95" hidden="false" customHeight="true" outlineLevel="0" collapsed="false">
      <c r="A1" s="15"/>
      <c r="B1" s="257" t="s">
        <v>262</v>
      </c>
      <c r="C1" s="257"/>
      <c r="D1" s="257"/>
      <c r="E1" s="257"/>
      <c r="F1" s="258" t="s">
        <v>263</v>
      </c>
      <c r="G1" s="92"/>
    </row>
    <row r="2" customFormat="false" ht="21.95" hidden="false" customHeight="true" outlineLevel="0" collapsed="false">
      <c r="B2" s="257"/>
      <c r="C2" s="257"/>
      <c r="D2" s="257"/>
      <c r="E2" s="257"/>
      <c r="F2" s="259" t="s">
        <v>264</v>
      </c>
    </row>
    <row r="3" customFormat="false" ht="29.25" hidden="false" customHeight="true" outlineLevel="0" collapsed="false">
      <c r="A3" s="260" t="s">
        <v>207</v>
      </c>
      <c r="B3" s="261" t="s">
        <v>265</v>
      </c>
      <c r="C3" s="261" t="s">
        <v>266</v>
      </c>
      <c r="D3" s="261"/>
      <c r="E3" s="261"/>
      <c r="F3" s="260" t="s">
        <v>267</v>
      </c>
    </row>
    <row r="4" customFormat="false" ht="31.5" hidden="false" customHeight="true" outlineLevel="0" collapsed="false">
      <c r="A4" s="260"/>
      <c r="B4" s="261"/>
      <c r="C4" s="260" t="s">
        <v>268</v>
      </c>
      <c r="D4" s="260" t="s">
        <v>189</v>
      </c>
      <c r="E4" s="260" t="s">
        <v>269</v>
      </c>
      <c r="F4" s="260"/>
    </row>
    <row r="5" customFormat="false" ht="23.25" hidden="false" customHeight="true" outlineLevel="0" collapsed="false">
      <c r="A5" s="262" t="s">
        <v>270</v>
      </c>
      <c r="B5" s="262" t="s">
        <v>270</v>
      </c>
      <c r="C5" s="262" t="s">
        <v>270</v>
      </c>
      <c r="D5" s="262" t="s">
        <v>270</v>
      </c>
      <c r="E5" s="262" t="s">
        <v>270</v>
      </c>
      <c r="F5" s="262" t="s">
        <v>270</v>
      </c>
    </row>
    <row r="6" customFormat="false" ht="18" hidden="false" customHeight="true" outlineLevel="0" collapsed="false">
      <c r="A6" s="70"/>
      <c r="B6" s="213" t="s">
        <v>10</v>
      </c>
      <c r="C6" s="208"/>
      <c r="D6" s="209"/>
      <c r="E6" s="72" t="n">
        <v>6333412</v>
      </c>
      <c r="F6" s="85"/>
    </row>
    <row r="7" customFormat="false" ht="18" hidden="false" customHeight="true" outlineLevel="0" collapsed="false">
      <c r="A7" s="213" t="s">
        <v>2</v>
      </c>
      <c r="B7" s="70"/>
      <c r="C7" s="208"/>
      <c r="D7" s="209"/>
      <c r="E7" s="72" t="n">
        <v>6333412</v>
      </c>
      <c r="F7" s="85"/>
      <c r="G7" s="15"/>
    </row>
    <row r="8" customFormat="false" ht="18" hidden="false" customHeight="true" outlineLevel="0" collapsed="false">
      <c r="A8" s="70" t="s">
        <v>271</v>
      </c>
      <c r="B8" s="213" t="s">
        <v>272</v>
      </c>
      <c r="C8" s="208" t="n">
        <v>5</v>
      </c>
      <c r="D8" s="263" t="s">
        <v>273</v>
      </c>
      <c r="E8" s="72" t="n">
        <v>942457</v>
      </c>
      <c r="F8" s="85"/>
      <c r="G8" s="15"/>
    </row>
    <row r="9" customFormat="false" ht="18" hidden="false" customHeight="true" outlineLevel="0" collapsed="false">
      <c r="A9" s="70" t="s">
        <v>271</v>
      </c>
      <c r="B9" s="213" t="s">
        <v>274</v>
      </c>
      <c r="C9" s="208" t="n">
        <v>8609</v>
      </c>
      <c r="D9" s="263" t="s">
        <v>275</v>
      </c>
      <c r="E9" s="72" t="n">
        <v>5277055</v>
      </c>
      <c r="F9" s="85"/>
    </row>
    <row r="10" customFormat="false" ht="18" hidden="false" customHeight="true" outlineLevel="0" collapsed="false">
      <c r="A10" s="70" t="s">
        <v>271</v>
      </c>
      <c r="B10" s="213" t="s">
        <v>276</v>
      </c>
      <c r="C10" s="208" t="n">
        <v>9167</v>
      </c>
      <c r="D10" s="263" t="s">
        <v>275</v>
      </c>
      <c r="E10" s="72" t="n">
        <v>100000</v>
      </c>
      <c r="F10" s="85"/>
    </row>
    <row r="11" customFormat="false" ht="18" hidden="false" customHeight="true" outlineLevel="0" collapsed="false">
      <c r="A11" s="70" t="s">
        <v>271</v>
      </c>
      <c r="B11" s="213" t="s">
        <v>277</v>
      </c>
      <c r="C11" s="208" t="n">
        <v>1</v>
      </c>
      <c r="D11" s="263" t="s">
        <v>278</v>
      </c>
      <c r="E11" s="72" t="n">
        <v>13900</v>
      </c>
      <c r="F11" s="85"/>
    </row>
    <row r="12" customFormat="false" ht="9.75" hidden="false" customHeight="true" outlineLevel="0" collapsed="false">
      <c r="B12" s="15"/>
      <c r="C12" s="15"/>
      <c r="D12" s="15"/>
      <c r="E12" s="15"/>
    </row>
    <row r="13" customFormat="false" ht="9.75" hidden="false" customHeight="true" outlineLevel="0" collapsed="false">
      <c r="C13" s="15"/>
      <c r="D13" s="15"/>
      <c r="E13" s="15"/>
    </row>
    <row r="14" customFormat="false" ht="9.75" hidden="false" customHeight="true" outlineLevel="0" collapsed="false">
      <c r="C14" s="15"/>
      <c r="D14" s="15"/>
      <c r="E14" s="15"/>
    </row>
    <row r="15" customFormat="false" ht="9.75" hidden="false" customHeight="true" outlineLevel="0" collapsed="false">
      <c r="D15" s="15"/>
      <c r="E15" s="15"/>
    </row>
    <row r="16" customFormat="false" ht="9.75" hidden="false" customHeight="true" outlineLevel="0" collapsed="false">
      <c r="D16" s="15"/>
    </row>
    <row r="17" customFormat="false" ht="9.75" hidden="false" customHeight="true" outlineLevel="0" collapsed="false">
      <c r="D17" s="15"/>
    </row>
    <row r="18" customFormat="false" ht="9.75" hidden="false" customHeight="true" outlineLevel="0" collapsed="false">
      <c r="C18" s="15"/>
      <c r="D18" s="15"/>
    </row>
    <row r="19" customFormat="false" ht="9.75" hidden="false" customHeight="true" outlineLevel="0" collapsed="false">
      <c r="C19" s="15"/>
    </row>
    <row r="20" customFormat="false" ht="9.75" hidden="false" customHeight="true" outlineLevel="0" collapsed="false">
      <c r="C20" s="15"/>
    </row>
  </sheetData>
  <mergeCells count="5">
    <mergeCell ref="B1:E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8.5"/>
    <col collapsed="false" customWidth="true" hidden="false" outlineLevel="0" max="5" min="5" style="0" width="20.5"/>
    <col collapsed="false" customWidth="true" hidden="false" outlineLevel="0" max="6" min="6" style="0" width="20.66"/>
    <col collapsed="false" customWidth="true" hidden="false" outlineLevel="0" max="7" min="7" style="0" width="9.82"/>
    <col collapsed="false" customWidth="true" hidden="false" outlineLevel="0" max="8" min="8" style="0" width="9.65"/>
    <col collapsed="false" customWidth="true" hidden="false" outlineLevel="0" max="9" min="9" style="0" width="14.16"/>
    <col collapsed="false" customWidth="true" hidden="false" outlineLevel="0" max="10" min="10" style="0" width="14.66"/>
    <col collapsed="false" customWidth="true" hidden="false" outlineLevel="0" max="11" min="11" style="0" width="12.15"/>
    <col collapsed="false" customWidth="true" hidden="false" outlineLevel="0" max="12" min="12" style="0" width="10.99"/>
    <col collapsed="false" customWidth="true" hidden="false" outlineLevel="0" max="13" min="13" style="0" width="13.15"/>
    <col collapsed="false" customWidth="true" hidden="false" outlineLevel="0" max="14" min="14" style="0" width="9.99"/>
    <col collapsed="false" customWidth="true" hidden="false" outlineLevel="0" max="15" min="15" style="0" width="11.49"/>
    <col collapsed="false" customWidth="true" hidden="false" outlineLevel="0" max="16" min="16" style="0" width="10.32"/>
    <col collapsed="false" customWidth="true" hidden="false" outlineLevel="0" max="17" min="17" style="0" width="11.49"/>
  </cols>
  <sheetData>
    <row r="1" customFormat="false" ht="16.5" hidden="false" customHeight="true" outlineLevel="0" collapsed="false">
      <c r="D1" s="15"/>
      <c r="Q1" s="264" t="s">
        <v>279</v>
      </c>
      <c r="R1" s="264"/>
    </row>
    <row r="2" customFormat="false" ht="21" hidden="false" customHeight="true" outlineLevel="0" collapsed="false">
      <c r="A2" s="265" t="s">
        <v>280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</row>
    <row r="3" customFormat="false" ht="16.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7" t="s">
        <v>264</v>
      </c>
    </row>
    <row r="4" customFormat="false" ht="20.1" hidden="false" customHeight="true" outlineLevel="0" collapsed="false">
      <c r="A4" s="268" t="s">
        <v>37</v>
      </c>
      <c r="B4" s="268"/>
      <c r="C4" s="268"/>
      <c r="D4" s="17" t="s">
        <v>84</v>
      </c>
      <c r="E4" s="269" t="s">
        <v>208</v>
      </c>
      <c r="F4" s="270" t="s">
        <v>281</v>
      </c>
      <c r="G4" s="270"/>
      <c r="H4" s="270"/>
      <c r="I4" s="270"/>
      <c r="J4" s="269" t="s">
        <v>282</v>
      </c>
      <c r="K4" s="269"/>
      <c r="L4" s="269"/>
      <c r="M4" s="269"/>
      <c r="N4" s="269"/>
      <c r="O4" s="269"/>
      <c r="P4" s="269"/>
      <c r="Q4" s="269"/>
    </row>
    <row r="5" customFormat="false" ht="16.5" hidden="false" customHeight="true" outlineLevel="0" collapsed="false">
      <c r="A5" s="270" t="s">
        <v>41</v>
      </c>
      <c r="B5" s="270" t="s">
        <v>42</v>
      </c>
      <c r="C5" s="270" t="s">
        <v>43</v>
      </c>
      <c r="D5" s="17"/>
      <c r="E5" s="269"/>
      <c r="F5" s="269" t="s">
        <v>283</v>
      </c>
      <c r="G5" s="269" t="s">
        <v>189</v>
      </c>
      <c r="H5" s="269" t="s">
        <v>268</v>
      </c>
      <c r="I5" s="269" t="s">
        <v>284</v>
      </c>
      <c r="J5" s="271" t="s">
        <v>40</v>
      </c>
      <c r="K5" s="272" t="s">
        <v>11</v>
      </c>
      <c r="L5" s="272"/>
      <c r="M5" s="272"/>
      <c r="N5" s="272"/>
      <c r="O5" s="273" t="s">
        <v>12</v>
      </c>
      <c r="P5" s="274" t="s">
        <v>13</v>
      </c>
      <c r="Q5" s="275" t="s">
        <v>14</v>
      </c>
    </row>
    <row r="6" customFormat="false" ht="35.25" hidden="false" customHeight="true" outlineLevel="0" collapsed="false">
      <c r="A6" s="270"/>
      <c r="B6" s="270"/>
      <c r="C6" s="270"/>
      <c r="D6" s="17"/>
      <c r="E6" s="269"/>
      <c r="F6" s="269"/>
      <c r="G6" s="269"/>
      <c r="H6" s="269"/>
      <c r="I6" s="269"/>
      <c r="J6" s="269"/>
      <c r="K6" s="272" t="s">
        <v>10</v>
      </c>
      <c r="L6" s="276" t="s">
        <v>16</v>
      </c>
      <c r="M6" s="277" t="s">
        <v>17</v>
      </c>
      <c r="N6" s="271" t="s">
        <v>18</v>
      </c>
      <c r="O6" s="273"/>
      <c r="P6" s="273"/>
      <c r="Q6" s="275"/>
    </row>
    <row r="7" customFormat="false" ht="20.1" hidden="false" customHeight="true" outlineLevel="0" collapsed="false">
      <c r="A7" s="278" t="s">
        <v>44</v>
      </c>
      <c r="B7" s="279" t="s">
        <v>44</v>
      </c>
      <c r="C7" s="279" t="s">
        <v>44</v>
      </c>
      <c r="D7" s="279" t="s">
        <v>44</v>
      </c>
      <c r="E7" s="279" t="s">
        <v>44</v>
      </c>
      <c r="F7" s="279" t="s">
        <v>44</v>
      </c>
      <c r="G7" s="279" t="s">
        <v>44</v>
      </c>
      <c r="H7" s="280" t="n">
        <v>1</v>
      </c>
      <c r="I7" s="281" t="n">
        <v>2</v>
      </c>
      <c r="J7" s="281" t="n">
        <v>3</v>
      </c>
      <c r="K7" s="281" t="n">
        <v>4</v>
      </c>
      <c r="L7" s="282" t="n">
        <v>5</v>
      </c>
      <c r="M7" s="282" t="n">
        <v>6</v>
      </c>
      <c r="N7" s="282" t="n">
        <v>7</v>
      </c>
      <c r="O7" s="280" t="n">
        <v>8</v>
      </c>
      <c r="P7" s="280" t="n">
        <v>9</v>
      </c>
      <c r="Q7" s="283" t="n">
        <v>10</v>
      </c>
    </row>
    <row r="8" customFormat="false" ht="20.1" hidden="false" customHeight="true" outlineLevel="0" collapsed="false">
      <c r="A8" s="70"/>
      <c r="B8" s="70"/>
      <c r="C8" s="70"/>
      <c r="D8" s="71"/>
      <c r="E8" s="70"/>
      <c r="F8" s="70"/>
      <c r="G8" s="209"/>
      <c r="H8" s="72"/>
      <c r="I8" s="72"/>
      <c r="J8" s="72"/>
      <c r="K8" s="72"/>
      <c r="L8" s="72"/>
      <c r="M8" s="72"/>
      <c r="N8" s="72"/>
      <c r="O8" s="72"/>
      <c r="P8" s="72"/>
      <c r="Q8" s="73"/>
      <c r="R8" s="15"/>
    </row>
    <row r="9" customFormat="false" ht="20.1" hidden="false" customHeight="true" outlineLevel="0" collapsed="false">
      <c r="A9" s="284"/>
      <c r="B9" s="285"/>
      <c r="C9" s="285"/>
      <c r="D9" s="285"/>
      <c r="E9" s="285"/>
      <c r="F9" s="284"/>
      <c r="G9" s="286"/>
      <c r="H9" s="287"/>
      <c r="I9" s="288"/>
      <c r="J9" s="288"/>
      <c r="K9" s="288"/>
      <c r="L9" s="288"/>
      <c r="M9" s="288"/>
      <c r="N9" s="288"/>
      <c r="O9" s="288"/>
      <c r="P9" s="288"/>
      <c r="Q9" s="289"/>
    </row>
    <row r="10" customFormat="false" ht="12.75" hidden="false" customHeight="true" outlineLevel="0" collapsed="false">
      <c r="A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2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2.75" hidden="false" customHeight="true" outlineLevel="0" collapsed="false"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2.75" hidden="false" customHeight="true" outlineLevel="0" collapsed="false">
      <c r="D14" s="15"/>
      <c r="E14" s="15"/>
      <c r="F14" s="15"/>
      <c r="G14" s="15"/>
      <c r="H14" s="15"/>
      <c r="I14" s="15"/>
      <c r="J14" s="15"/>
      <c r="K14" s="15"/>
      <c r="L14" s="15"/>
      <c r="M14" s="15"/>
      <c r="O14" s="15"/>
      <c r="P14" s="15"/>
      <c r="Q14" s="15"/>
    </row>
    <row r="15" customFormat="false" ht="12.75" hidden="false" customHeight="true" outlineLevel="0" collapsed="false"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true" outlineLevel="0" collapsed="false">
      <c r="E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.75" hidden="false" customHeight="true" outlineLevel="0" collapsed="false">
      <c r="E17" s="15"/>
      <c r="F17" s="15"/>
      <c r="H17" s="15"/>
      <c r="I17" s="15"/>
      <c r="J17" s="15"/>
      <c r="K17" s="15"/>
      <c r="L17" s="15"/>
      <c r="M17" s="15"/>
      <c r="O17" s="15"/>
      <c r="P17" s="15"/>
    </row>
    <row r="18" customFormat="false" ht="12.75" hidden="false" customHeight="true" outlineLevel="0" collapsed="false">
      <c r="E18" s="15"/>
      <c r="G18" s="15"/>
      <c r="H18" s="15"/>
      <c r="I18" s="15"/>
      <c r="J18" s="15"/>
      <c r="K18" s="15"/>
      <c r="L18" s="15"/>
      <c r="M18" s="15"/>
      <c r="O18" s="15"/>
      <c r="P18" s="15"/>
    </row>
    <row r="19" customFormat="false" ht="12.75" hidden="false" customHeight="true" outlineLevel="0" collapsed="false">
      <c r="G19" s="15"/>
      <c r="I19" s="15"/>
      <c r="J19" s="15"/>
      <c r="K19" s="15"/>
      <c r="N19" s="15"/>
      <c r="O19" s="15"/>
      <c r="P19" s="15"/>
    </row>
    <row r="20" customFormat="false" ht="12.75" hidden="false" customHeight="true" outlineLevel="0" collapsed="false"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true" outlineLevel="0" collapsed="false">
      <c r="G21" s="15"/>
      <c r="H21" s="15"/>
      <c r="I21" s="15"/>
      <c r="J21" s="15"/>
      <c r="K21" s="15"/>
      <c r="L21" s="15"/>
      <c r="M21" s="15"/>
      <c r="O21" s="15"/>
      <c r="P21" s="15"/>
    </row>
    <row r="22" customFormat="false" ht="12.75" hidden="false" customHeight="true" outlineLevel="0" collapsed="false">
      <c r="G22" s="15"/>
      <c r="H22" s="15"/>
      <c r="I22" s="15"/>
      <c r="J22" s="15"/>
      <c r="K22" s="15"/>
    </row>
    <row r="23" customFormat="false" ht="12.75" hidden="false" customHeight="true" outlineLevel="0" collapsed="false">
      <c r="I23" s="15"/>
    </row>
    <row r="24" customFormat="false" ht="12.75" hidden="false" customHeight="true" outlineLevel="0" collapsed="false">
      <c r="H24" s="15"/>
      <c r="I24" s="15"/>
    </row>
  </sheetData>
  <mergeCells count="19">
    <mergeCell ref="Q1:R1"/>
    <mergeCell ref="A2:Q2"/>
    <mergeCell ref="A4:C4"/>
    <mergeCell ref="D4:D6"/>
    <mergeCell ref="E4:E6"/>
    <mergeCell ref="F4:I4"/>
    <mergeCell ref="J4:Q4"/>
    <mergeCell ref="A5:A6"/>
    <mergeCell ref="B5:B6"/>
    <mergeCell ref="C5:C6"/>
    <mergeCell ref="F5:F6"/>
    <mergeCell ref="G5:G6"/>
    <mergeCell ref="H5:H6"/>
    <mergeCell ref="I5:I6"/>
    <mergeCell ref="J5:J6"/>
    <mergeCell ref="K5:N5"/>
    <mergeCell ref="O5:O6"/>
    <mergeCell ref="P5:P6"/>
    <mergeCell ref="Q5:Q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6"/>
    <col collapsed="false" customWidth="true" hidden="false" outlineLevel="0" max="4" min="4" style="0" width="16.5"/>
    <col collapsed="false" customWidth="true" hidden="false" outlineLevel="0" max="5" min="5" style="0" width="24.65"/>
    <col collapsed="false" customWidth="true" hidden="false" outlineLevel="0" max="6" min="6" style="0" width="20.16"/>
    <col collapsed="false" customWidth="true" hidden="false" outlineLevel="0" max="7" min="7" style="0" width="16.15"/>
    <col collapsed="false" customWidth="true" hidden="false" outlineLevel="0" max="8" min="8" style="0" width="15.82"/>
    <col collapsed="false" customWidth="true" hidden="false" outlineLevel="0" max="9" min="9" style="0" width="21.82"/>
    <col collapsed="false" customWidth="true" hidden="false" outlineLevel="0" max="10" min="10" style="0" width="13.99"/>
    <col collapsed="false" customWidth="true" hidden="false" outlineLevel="0" max="11" min="11" style="0" width="14.66"/>
    <col collapsed="false" customWidth="true" hidden="false" outlineLevel="0" max="12" min="12" style="0" width="13.83"/>
    <col collapsed="false" customWidth="true" hidden="false" outlineLevel="0" max="13" min="13" style="0" width="12.82"/>
  </cols>
  <sheetData>
    <row r="1" customFormat="false" ht="25.5" hidden="false" customHeight="true" outlineLevel="0" collapsed="false">
      <c r="A1" s="42"/>
      <c r="B1" s="42"/>
      <c r="C1" s="43"/>
      <c r="D1" s="44"/>
      <c r="E1" s="45"/>
      <c r="F1" s="45"/>
      <c r="G1" s="45"/>
      <c r="H1" s="46"/>
      <c r="I1" s="46"/>
      <c r="J1" s="46"/>
      <c r="K1" s="46"/>
      <c r="L1" s="46"/>
      <c r="M1" s="5" t="s">
        <v>35</v>
      </c>
    </row>
    <row r="2" customFormat="false" ht="25.5" hidden="false" customHeight="true" outlineLevel="0" collapsed="false">
      <c r="A2" s="47" t="s">
        <v>3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25.5" hidden="false" customHeight="true" outlineLevel="0" collapsed="false">
      <c r="A3" s="48"/>
      <c r="B3" s="48"/>
      <c r="C3" s="43"/>
      <c r="D3" s="44"/>
      <c r="E3" s="45"/>
      <c r="F3" s="45"/>
      <c r="G3" s="45"/>
      <c r="H3" s="46"/>
      <c r="I3" s="46"/>
      <c r="J3" s="46"/>
      <c r="K3" s="46"/>
      <c r="L3" s="46"/>
      <c r="M3" s="49" t="s">
        <v>3</v>
      </c>
    </row>
    <row r="4" customFormat="false" ht="20.25" hidden="false" customHeight="true" outlineLevel="0" collapsed="false">
      <c r="A4" s="50" t="s">
        <v>37</v>
      </c>
      <c r="B4" s="50"/>
      <c r="C4" s="50"/>
      <c r="D4" s="51" t="s">
        <v>38</v>
      </c>
      <c r="E4" s="52" t="s">
        <v>39</v>
      </c>
      <c r="F4" s="53" t="s">
        <v>40</v>
      </c>
      <c r="G4" s="54" t="s">
        <v>11</v>
      </c>
      <c r="H4" s="54"/>
      <c r="I4" s="54"/>
      <c r="J4" s="54"/>
      <c r="K4" s="55" t="s">
        <v>12</v>
      </c>
      <c r="L4" s="56" t="s">
        <v>13</v>
      </c>
      <c r="M4" s="52" t="s">
        <v>14</v>
      </c>
    </row>
    <row r="5" customFormat="false" ht="24.75" hidden="false" customHeight="true" outlineLevel="0" collapsed="false">
      <c r="A5" s="57" t="s">
        <v>41</v>
      </c>
      <c r="B5" s="58" t="s">
        <v>42</v>
      </c>
      <c r="C5" s="58" t="s">
        <v>43</v>
      </c>
      <c r="D5" s="51"/>
      <c r="E5" s="52"/>
      <c r="F5" s="52"/>
      <c r="G5" s="59" t="s">
        <v>15</v>
      </c>
      <c r="H5" s="60" t="s">
        <v>16</v>
      </c>
      <c r="I5" s="61" t="s">
        <v>17</v>
      </c>
      <c r="J5" s="62" t="s">
        <v>18</v>
      </c>
      <c r="K5" s="55"/>
      <c r="L5" s="55"/>
      <c r="M5" s="52"/>
    </row>
    <row r="6" customFormat="false" ht="20.25" hidden="false" customHeight="true" outlineLevel="0" collapsed="false">
      <c r="A6" s="63" t="s">
        <v>44</v>
      </c>
      <c r="B6" s="64" t="s">
        <v>44</v>
      </c>
      <c r="C6" s="65" t="s">
        <v>44</v>
      </c>
      <c r="D6" s="66" t="s">
        <v>44</v>
      </c>
      <c r="E6" s="67" t="s">
        <v>44</v>
      </c>
      <c r="F6" s="68" t="n">
        <v>1</v>
      </c>
      <c r="G6" s="69" t="n">
        <v>2</v>
      </c>
      <c r="H6" s="68" t="n">
        <v>3</v>
      </c>
      <c r="I6" s="68" t="n">
        <v>4</v>
      </c>
      <c r="J6" s="68" t="n">
        <v>5</v>
      </c>
      <c r="K6" s="68" t="n">
        <v>6</v>
      </c>
      <c r="L6" s="68" t="n">
        <v>7</v>
      </c>
      <c r="M6" s="68" t="n">
        <v>8</v>
      </c>
    </row>
    <row r="7" s="75" customFormat="true" ht="20.1" hidden="false" customHeight="true" outlineLevel="0" collapsed="false">
      <c r="A7" s="70"/>
      <c r="B7" s="70"/>
      <c r="C7" s="70"/>
      <c r="D7" s="70"/>
      <c r="E7" s="71" t="s">
        <v>10</v>
      </c>
      <c r="F7" s="72" t="n">
        <v>4293643</v>
      </c>
      <c r="G7" s="72" t="n">
        <v>4293643</v>
      </c>
      <c r="H7" s="72" t="n">
        <v>3143643</v>
      </c>
      <c r="I7" s="72" t="n">
        <v>0</v>
      </c>
      <c r="J7" s="72" t="n">
        <v>1150000</v>
      </c>
      <c r="K7" s="72" t="n">
        <v>0</v>
      </c>
      <c r="L7" s="72" t="n">
        <v>0</v>
      </c>
      <c r="M7" s="73" t="n">
        <v>0</v>
      </c>
      <c r="N7" s="74"/>
    </row>
    <row r="8" s="15" customFormat="true" ht="20.1" hidden="false" customHeight="true" outlineLevel="0" collapsed="false">
      <c r="A8" s="70"/>
      <c r="B8" s="70"/>
      <c r="C8" s="70"/>
      <c r="D8" s="70"/>
      <c r="E8" s="71" t="s">
        <v>45</v>
      </c>
      <c r="F8" s="72" t="n">
        <v>4293643</v>
      </c>
      <c r="G8" s="72" t="n">
        <v>4293643</v>
      </c>
      <c r="H8" s="72" t="n">
        <v>3143643</v>
      </c>
      <c r="I8" s="72" t="n">
        <v>0</v>
      </c>
      <c r="J8" s="72" t="n">
        <v>1150000</v>
      </c>
      <c r="K8" s="72" t="n">
        <v>0</v>
      </c>
      <c r="L8" s="72" t="n">
        <v>0</v>
      </c>
      <c r="M8" s="73" t="n">
        <v>0</v>
      </c>
    </row>
    <row r="9" customFormat="false" ht="20.1" hidden="false" customHeight="true" outlineLevel="0" collapsed="false">
      <c r="A9" s="70"/>
      <c r="B9" s="70"/>
      <c r="C9" s="70"/>
      <c r="D9" s="70" t="s">
        <v>46</v>
      </c>
      <c r="E9" s="71" t="s">
        <v>47</v>
      </c>
      <c r="F9" s="72" t="n">
        <v>4293643</v>
      </c>
      <c r="G9" s="72" t="n">
        <v>4293643</v>
      </c>
      <c r="H9" s="72" t="n">
        <v>3143643</v>
      </c>
      <c r="I9" s="72" t="n">
        <v>0</v>
      </c>
      <c r="J9" s="72" t="n">
        <v>1150000</v>
      </c>
      <c r="K9" s="72" t="n">
        <v>0</v>
      </c>
      <c r="L9" s="72" t="n">
        <v>0</v>
      </c>
      <c r="M9" s="73" t="n">
        <v>0</v>
      </c>
    </row>
    <row r="10" customFormat="false" ht="20.1" hidden="false" customHeight="true" outlineLevel="0" collapsed="false">
      <c r="A10" s="70" t="s">
        <v>48</v>
      </c>
      <c r="B10" s="70" t="s">
        <v>49</v>
      </c>
      <c r="C10" s="70" t="s">
        <v>50</v>
      </c>
      <c r="D10" s="70" t="s">
        <v>51</v>
      </c>
      <c r="E10" s="71" t="s">
        <v>52</v>
      </c>
      <c r="F10" s="72" t="n">
        <v>1452299</v>
      </c>
      <c r="G10" s="72" t="n">
        <v>1452299</v>
      </c>
      <c r="H10" s="72" t="n">
        <v>1452299</v>
      </c>
      <c r="I10" s="72" t="n">
        <v>0</v>
      </c>
      <c r="J10" s="72" t="n">
        <v>0</v>
      </c>
      <c r="K10" s="72" t="n">
        <v>0</v>
      </c>
      <c r="L10" s="72" t="n">
        <v>0</v>
      </c>
      <c r="M10" s="73" t="n">
        <v>0</v>
      </c>
    </row>
    <row r="11" customFormat="false" ht="20.1" hidden="false" customHeight="true" outlineLevel="0" collapsed="false">
      <c r="A11" s="70" t="s">
        <v>53</v>
      </c>
      <c r="B11" s="70" t="s">
        <v>54</v>
      </c>
      <c r="C11" s="70" t="s">
        <v>50</v>
      </c>
      <c r="D11" s="70" t="s">
        <v>51</v>
      </c>
      <c r="E11" s="71" t="s">
        <v>55</v>
      </c>
      <c r="F11" s="72" t="n">
        <v>838393</v>
      </c>
      <c r="G11" s="72" t="n">
        <v>838393</v>
      </c>
      <c r="H11" s="72" t="n">
        <v>838393</v>
      </c>
      <c r="I11" s="72" t="n">
        <v>0</v>
      </c>
      <c r="J11" s="72" t="n">
        <v>0</v>
      </c>
      <c r="K11" s="72" t="n">
        <v>0</v>
      </c>
      <c r="L11" s="72" t="n">
        <v>0</v>
      </c>
      <c r="M11" s="73" t="n">
        <v>0</v>
      </c>
    </row>
    <row r="12" customFormat="false" ht="20.1" hidden="false" customHeight="true" outlineLevel="0" collapsed="false">
      <c r="A12" s="70" t="s">
        <v>56</v>
      </c>
      <c r="B12" s="70" t="s">
        <v>54</v>
      </c>
      <c r="C12" s="70" t="s">
        <v>50</v>
      </c>
      <c r="D12" s="70" t="s">
        <v>51</v>
      </c>
      <c r="E12" s="71" t="s">
        <v>57</v>
      </c>
      <c r="F12" s="72" t="n">
        <v>130964</v>
      </c>
      <c r="G12" s="72" t="n">
        <v>130964</v>
      </c>
      <c r="H12" s="72" t="n">
        <v>130964</v>
      </c>
      <c r="I12" s="72" t="n">
        <v>0</v>
      </c>
      <c r="J12" s="72" t="n">
        <v>0</v>
      </c>
      <c r="K12" s="72" t="n">
        <v>0</v>
      </c>
      <c r="L12" s="72" t="n">
        <v>0</v>
      </c>
      <c r="M12" s="73" t="n">
        <v>0</v>
      </c>
    </row>
    <row r="13" customFormat="false" ht="20.1" hidden="false" customHeight="true" outlineLevel="0" collapsed="false">
      <c r="A13" s="70" t="s">
        <v>56</v>
      </c>
      <c r="B13" s="70" t="s">
        <v>54</v>
      </c>
      <c r="C13" s="70" t="s">
        <v>58</v>
      </c>
      <c r="D13" s="70" t="s">
        <v>51</v>
      </c>
      <c r="E13" s="71" t="s">
        <v>59</v>
      </c>
      <c r="F13" s="72" t="n">
        <v>90829</v>
      </c>
      <c r="G13" s="72" t="n">
        <v>90829</v>
      </c>
      <c r="H13" s="72" t="n">
        <v>90829</v>
      </c>
      <c r="I13" s="72" t="n">
        <v>0</v>
      </c>
      <c r="J13" s="72" t="n">
        <v>0</v>
      </c>
      <c r="K13" s="72" t="n">
        <v>0</v>
      </c>
      <c r="L13" s="72" t="n">
        <v>0</v>
      </c>
      <c r="M13" s="73" t="n">
        <v>0</v>
      </c>
    </row>
    <row r="14" customFormat="false" ht="20.1" hidden="false" customHeight="true" outlineLevel="0" collapsed="false">
      <c r="A14" s="70" t="s">
        <v>60</v>
      </c>
      <c r="B14" s="70" t="s">
        <v>49</v>
      </c>
      <c r="C14" s="70" t="s">
        <v>50</v>
      </c>
      <c r="D14" s="70" t="s">
        <v>51</v>
      </c>
      <c r="E14" s="71" t="s">
        <v>52</v>
      </c>
      <c r="F14" s="72" t="n">
        <v>132178</v>
      </c>
      <c r="G14" s="72" t="n">
        <v>132178</v>
      </c>
      <c r="H14" s="72" t="n">
        <v>132178</v>
      </c>
      <c r="I14" s="72" t="n">
        <v>0</v>
      </c>
      <c r="J14" s="72" t="n">
        <v>0</v>
      </c>
      <c r="K14" s="72" t="n">
        <v>0</v>
      </c>
      <c r="L14" s="72" t="n">
        <v>0</v>
      </c>
      <c r="M14" s="73" t="n">
        <v>0</v>
      </c>
    </row>
    <row r="15" customFormat="false" ht="20.1" hidden="false" customHeight="true" outlineLevel="0" collapsed="false">
      <c r="A15" s="70" t="s">
        <v>60</v>
      </c>
      <c r="B15" s="70" t="s">
        <v>49</v>
      </c>
      <c r="C15" s="70" t="s">
        <v>49</v>
      </c>
      <c r="D15" s="70" t="s">
        <v>51</v>
      </c>
      <c r="E15" s="71" t="s">
        <v>61</v>
      </c>
      <c r="F15" s="72" t="n">
        <v>150000</v>
      </c>
      <c r="G15" s="72" t="n">
        <v>150000</v>
      </c>
      <c r="H15" s="72" t="n">
        <v>150000</v>
      </c>
      <c r="I15" s="72" t="n">
        <v>0</v>
      </c>
      <c r="J15" s="72" t="n">
        <v>0</v>
      </c>
      <c r="K15" s="72" t="n">
        <v>0</v>
      </c>
      <c r="L15" s="72" t="n">
        <v>0</v>
      </c>
      <c r="M15" s="73" t="n">
        <v>0</v>
      </c>
    </row>
    <row r="16" customFormat="false" ht="20.1" hidden="false" customHeight="true" outlineLevel="0" collapsed="false">
      <c r="A16" s="70" t="s">
        <v>60</v>
      </c>
      <c r="B16" s="70" t="s">
        <v>49</v>
      </c>
      <c r="C16" s="70" t="s">
        <v>62</v>
      </c>
      <c r="D16" s="70" t="s">
        <v>51</v>
      </c>
      <c r="E16" s="71" t="s">
        <v>63</v>
      </c>
      <c r="F16" s="72" t="n">
        <v>50000</v>
      </c>
      <c r="G16" s="72" t="n">
        <v>50000</v>
      </c>
      <c r="H16" s="72" t="n">
        <v>50000</v>
      </c>
      <c r="I16" s="72" t="n">
        <v>0</v>
      </c>
      <c r="J16" s="72" t="n">
        <v>0</v>
      </c>
      <c r="K16" s="72" t="n">
        <v>0</v>
      </c>
      <c r="L16" s="72" t="n">
        <v>0</v>
      </c>
      <c r="M16" s="73" t="n">
        <v>0</v>
      </c>
    </row>
    <row r="17" customFormat="false" ht="20.1" hidden="false" customHeight="true" outlineLevel="0" collapsed="false">
      <c r="A17" s="70" t="s">
        <v>60</v>
      </c>
      <c r="B17" s="70" t="s">
        <v>49</v>
      </c>
      <c r="C17" s="70" t="s">
        <v>64</v>
      </c>
      <c r="D17" s="70" t="s">
        <v>51</v>
      </c>
      <c r="E17" s="71" t="s">
        <v>65</v>
      </c>
      <c r="F17" s="72" t="n">
        <v>40000</v>
      </c>
      <c r="G17" s="72" t="n">
        <v>40000</v>
      </c>
      <c r="H17" s="72" t="n">
        <v>40000</v>
      </c>
      <c r="I17" s="72" t="n">
        <v>0</v>
      </c>
      <c r="J17" s="72" t="n">
        <v>0</v>
      </c>
      <c r="K17" s="72" t="n">
        <v>0</v>
      </c>
      <c r="L17" s="72" t="n">
        <v>0</v>
      </c>
      <c r="M17" s="73" t="n">
        <v>0</v>
      </c>
    </row>
    <row r="18" customFormat="false" ht="20.1" hidden="false" customHeight="true" outlineLevel="0" collapsed="false">
      <c r="A18" s="70" t="s">
        <v>60</v>
      </c>
      <c r="B18" s="70" t="s">
        <v>49</v>
      </c>
      <c r="C18" s="70" t="s">
        <v>66</v>
      </c>
      <c r="D18" s="70" t="s">
        <v>51</v>
      </c>
      <c r="E18" s="71" t="s">
        <v>67</v>
      </c>
      <c r="F18" s="72" t="n">
        <v>80000</v>
      </c>
      <c r="G18" s="72" t="n">
        <v>80000</v>
      </c>
      <c r="H18" s="72" t="n">
        <v>80000</v>
      </c>
      <c r="I18" s="72" t="n">
        <v>0</v>
      </c>
      <c r="J18" s="72" t="n">
        <v>0</v>
      </c>
      <c r="K18" s="72" t="n">
        <v>0</v>
      </c>
      <c r="L18" s="72" t="n">
        <v>0</v>
      </c>
      <c r="M18" s="73" t="n">
        <v>0</v>
      </c>
    </row>
    <row r="19" customFormat="false" ht="20.1" hidden="false" customHeight="true" outlineLevel="0" collapsed="false">
      <c r="A19" s="70" t="s">
        <v>60</v>
      </c>
      <c r="B19" s="70" t="s">
        <v>49</v>
      </c>
      <c r="C19" s="70" t="s">
        <v>68</v>
      </c>
      <c r="D19" s="70" t="s">
        <v>51</v>
      </c>
      <c r="E19" s="71" t="s">
        <v>69</v>
      </c>
      <c r="F19" s="72" t="n">
        <v>1200000</v>
      </c>
      <c r="G19" s="72" t="n">
        <v>1200000</v>
      </c>
      <c r="H19" s="72" t="n">
        <v>50000</v>
      </c>
      <c r="I19" s="72" t="n">
        <v>0</v>
      </c>
      <c r="J19" s="72" t="n">
        <v>1150000</v>
      </c>
      <c r="K19" s="72" t="n">
        <v>0</v>
      </c>
      <c r="L19" s="72" t="n">
        <v>0</v>
      </c>
      <c r="M19" s="73" t="n">
        <v>0</v>
      </c>
    </row>
    <row r="20" customFormat="false" ht="20.1" hidden="false" customHeight="true" outlineLevel="0" collapsed="false">
      <c r="A20" s="70" t="s">
        <v>70</v>
      </c>
      <c r="B20" s="70" t="s">
        <v>49</v>
      </c>
      <c r="C20" s="70" t="s">
        <v>50</v>
      </c>
      <c r="D20" s="70" t="s">
        <v>51</v>
      </c>
      <c r="E20" s="71" t="s">
        <v>71</v>
      </c>
      <c r="F20" s="72" t="n">
        <v>128980</v>
      </c>
      <c r="G20" s="72" t="n">
        <v>128980</v>
      </c>
      <c r="H20" s="72" t="n">
        <v>12898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</row>
    <row r="21" customFormat="false" ht="9.75" hidden="false" customHeight="false" outlineLevel="0" collapsed="false">
      <c r="I21" s="15"/>
      <c r="J21" s="15"/>
      <c r="L21" s="15"/>
    </row>
    <row r="22" customFormat="false" ht="9.75" hidden="false" customHeight="false" outlineLevel="0" collapsed="false">
      <c r="I22" s="15"/>
      <c r="L22" s="15"/>
    </row>
    <row r="23" customFormat="false" ht="9.75" hidden="false" customHeight="false" outlineLevel="0" collapsed="false">
      <c r="I23" s="15"/>
      <c r="J23" s="15"/>
      <c r="K23" s="15"/>
    </row>
    <row r="24" customFormat="false" ht="9.75" hidden="false" customHeight="false" outlineLevel="0" collapsed="false">
      <c r="I24" s="15"/>
      <c r="K24" s="15"/>
    </row>
    <row r="25" customFormat="false" ht="9.75" hidden="false" customHeight="false" outlineLevel="0" collapsed="false">
      <c r="I25" s="15"/>
      <c r="K25" s="15"/>
    </row>
    <row r="26" customFormat="false" ht="9.75" hidden="false" customHeight="false" outlineLevel="0" collapsed="false">
      <c r="K26" s="15"/>
    </row>
  </sheetData>
  <mergeCells count="9">
    <mergeCell ref="A2:M2"/>
    <mergeCell ref="A4:C4"/>
    <mergeCell ref="D4:D5"/>
    <mergeCell ref="E4:E5"/>
    <mergeCell ref="F4:F5"/>
    <mergeCell ref="G4:J4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.83"/>
    <col collapsed="false" customWidth="true" hidden="false" outlineLevel="0" max="3" min="3" style="0" width="4.99"/>
    <col collapsed="false" customWidth="true" hidden="false" outlineLevel="0" max="5" min="5" style="0" width="21.49"/>
    <col collapsed="false" customWidth="true" hidden="false" outlineLevel="0" max="6" min="6" style="0" width="18.32"/>
    <col collapsed="false" customWidth="true" hidden="false" outlineLevel="0" max="7" min="7" style="0" width="13.99"/>
    <col collapsed="false" customWidth="true" hidden="false" outlineLevel="0" max="9" min="8" style="0" width="14.66"/>
    <col collapsed="false" customWidth="true" hidden="false" outlineLevel="0" max="10" min="10" style="0" width="13.83"/>
    <col collapsed="false" customWidth="true" hidden="false" outlineLevel="0" max="11" min="11" style="0" width="14.32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12.66"/>
  </cols>
  <sheetData>
    <row r="1" customFormat="false" ht="12.75" hidden="false" customHeight="true" outlineLevel="0" collapsed="false">
      <c r="A1" s="113"/>
      <c r="B1" s="113"/>
      <c r="C1" s="108"/>
      <c r="D1" s="109"/>
      <c r="E1" s="110"/>
      <c r="F1" s="133"/>
      <c r="G1" s="4"/>
      <c r="H1" s="4"/>
      <c r="I1" s="4"/>
      <c r="J1" s="4"/>
      <c r="K1" s="4"/>
      <c r="L1" s="4"/>
      <c r="M1" s="4"/>
      <c r="N1" s="5" t="s">
        <v>285</v>
      </c>
    </row>
    <row r="2" customFormat="false" ht="23.25" hidden="false" customHeight="true" outlineLevel="0" collapsed="false">
      <c r="A2" s="135" t="s">
        <v>28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2.75" hidden="false" customHeight="true" outlineLevel="0" collapsed="false">
      <c r="A3" s="113"/>
      <c r="B3" s="113"/>
      <c r="C3" s="108"/>
      <c r="D3" s="109"/>
      <c r="E3" s="110"/>
      <c r="F3" s="110"/>
      <c r="G3" s="4"/>
      <c r="H3" s="4"/>
      <c r="I3" s="4"/>
      <c r="J3" s="4"/>
      <c r="K3" s="4"/>
      <c r="L3" s="4"/>
      <c r="M3" s="4"/>
      <c r="N3" s="5" t="s">
        <v>3</v>
      </c>
    </row>
    <row r="4" customFormat="false" ht="12.75" hidden="false" customHeight="true" outlineLevel="0" collapsed="false">
      <c r="A4" s="83" t="s">
        <v>37</v>
      </c>
      <c r="B4" s="83"/>
      <c r="C4" s="83"/>
      <c r="D4" s="83" t="s">
        <v>38</v>
      </c>
      <c r="E4" s="83" t="s">
        <v>153</v>
      </c>
      <c r="F4" s="83" t="s">
        <v>154</v>
      </c>
      <c r="G4" s="50" t="s">
        <v>156</v>
      </c>
      <c r="H4" s="50"/>
      <c r="I4" s="50"/>
      <c r="J4" s="50"/>
      <c r="K4" s="50"/>
      <c r="L4" s="50"/>
      <c r="M4" s="50"/>
      <c r="N4" s="50"/>
    </row>
    <row r="5" customFormat="false" ht="23.25" hidden="false" customHeight="true" outlineLevel="0" collapsed="false">
      <c r="A5" s="138" t="s">
        <v>41</v>
      </c>
      <c r="B5" s="139" t="s">
        <v>42</v>
      </c>
      <c r="C5" s="139" t="s">
        <v>43</v>
      </c>
      <c r="D5" s="83"/>
      <c r="E5" s="83"/>
      <c r="F5" s="83"/>
      <c r="G5" s="140" t="s">
        <v>40</v>
      </c>
      <c r="H5" s="83" t="s">
        <v>11</v>
      </c>
      <c r="I5" s="83"/>
      <c r="J5" s="83"/>
      <c r="K5" s="83"/>
      <c r="L5" s="141" t="s">
        <v>12</v>
      </c>
      <c r="M5" s="142" t="s">
        <v>13</v>
      </c>
      <c r="N5" s="143" t="s">
        <v>14</v>
      </c>
    </row>
    <row r="6" customFormat="false" ht="35.25" hidden="false" customHeight="true" outlineLevel="0" collapsed="false">
      <c r="A6" s="138"/>
      <c r="B6" s="139"/>
      <c r="C6" s="139"/>
      <c r="D6" s="83"/>
      <c r="E6" s="83"/>
      <c r="F6" s="83"/>
      <c r="G6" s="83"/>
      <c r="H6" s="143" t="s">
        <v>15</v>
      </c>
      <c r="I6" s="143" t="s">
        <v>16</v>
      </c>
      <c r="J6" s="143" t="s">
        <v>17</v>
      </c>
      <c r="K6" s="142" t="s">
        <v>18</v>
      </c>
      <c r="L6" s="141"/>
      <c r="M6" s="141"/>
      <c r="N6" s="143"/>
    </row>
    <row r="7" customFormat="false" ht="19.5" hidden="false" customHeight="true" outlineLevel="0" collapsed="false">
      <c r="A7" s="144" t="s">
        <v>44</v>
      </c>
      <c r="B7" s="144" t="s">
        <v>44</v>
      </c>
      <c r="C7" s="144" t="s">
        <v>44</v>
      </c>
      <c r="D7" s="144" t="s">
        <v>44</v>
      </c>
      <c r="E7" s="144" t="s">
        <v>44</v>
      </c>
      <c r="F7" s="144" t="s">
        <v>44</v>
      </c>
      <c r="G7" s="103" t="n">
        <v>1</v>
      </c>
      <c r="H7" s="103" t="n">
        <v>2</v>
      </c>
      <c r="I7" s="103" t="n">
        <v>3</v>
      </c>
      <c r="J7" s="103" t="n">
        <v>4</v>
      </c>
      <c r="K7" s="103" t="n">
        <v>5</v>
      </c>
      <c r="L7" s="103" t="n">
        <v>6</v>
      </c>
      <c r="M7" s="103" t="n">
        <v>7</v>
      </c>
      <c r="N7" s="103" t="n">
        <v>8</v>
      </c>
    </row>
    <row r="8" s="15" customFormat="true" ht="16.5" hidden="false" customHeight="true" outlineLevel="0" collapsed="false">
      <c r="A8" s="70"/>
      <c r="B8" s="70"/>
      <c r="C8" s="70"/>
      <c r="D8" s="70"/>
      <c r="E8" s="71" t="s">
        <v>10</v>
      </c>
      <c r="F8" s="70"/>
      <c r="G8" s="72" t="n">
        <v>9330000</v>
      </c>
      <c r="H8" s="72" t="n">
        <v>9330000</v>
      </c>
      <c r="I8" s="73" t="n">
        <v>9330000</v>
      </c>
      <c r="J8" s="129" t="n">
        <v>0</v>
      </c>
      <c r="K8" s="73" t="n">
        <v>0</v>
      </c>
      <c r="L8" s="73" t="n">
        <v>0</v>
      </c>
      <c r="M8" s="73" t="n">
        <v>0</v>
      </c>
      <c r="N8" s="73" t="n">
        <v>0</v>
      </c>
    </row>
    <row r="9" customFormat="false" ht="16.5" hidden="false" customHeight="true" outlineLevel="0" collapsed="false">
      <c r="A9" s="70"/>
      <c r="B9" s="70"/>
      <c r="C9" s="70"/>
      <c r="D9" s="70" t="s">
        <v>149</v>
      </c>
      <c r="E9" s="71" t="s">
        <v>45</v>
      </c>
      <c r="F9" s="70"/>
      <c r="G9" s="72" t="n">
        <v>9330000</v>
      </c>
      <c r="H9" s="72" t="n">
        <v>9330000</v>
      </c>
      <c r="I9" s="73" t="n">
        <v>9330000</v>
      </c>
      <c r="J9" s="129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15"/>
      <c r="P9" s="15"/>
    </row>
    <row r="10" customFormat="false" ht="16.5" hidden="false" customHeight="true" outlineLevel="0" collapsed="false">
      <c r="A10" s="70"/>
      <c r="B10" s="70"/>
      <c r="C10" s="70"/>
      <c r="D10" s="70" t="s">
        <v>51</v>
      </c>
      <c r="E10" s="71" t="s">
        <v>47</v>
      </c>
      <c r="F10" s="70"/>
      <c r="G10" s="72" t="n">
        <v>9330000</v>
      </c>
      <c r="H10" s="72" t="n">
        <v>9330000</v>
      </c>
      <c r="I10" s="73" t="n">
        <v>9330000</v>
      </c>
      <c r="J10" s="129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15"/>
    </row>
    <row r="11" customFormat="false" ht="16.5" hidden="false" customHeight="true" outlineLevel="0" collapsed="false">
      <c r="A11" s="70" t="s">
        <v>60</v>
      </c>
      <c r="B11" s="70" t="s">
        <v>49</v>
      </c>
      <c r="C11" s="70" t="s">
        <v>54</v>
      </c>
      <c r="D11" s="70" t="s">
        <v>150</v>
      </c>
      <c r="E11" s="71" t="s">
        <v>287</v>
      </c>
      <c r="F11" s="213" t="s">
        <v>288</v>
      </c>
      <c r="G11" s="72" t="n">
        <v>250000</v>
      </c>
      <c r="H11" s="72" t="n">
        <v>250000</v>
      </c>
      <c r="I11" s="73" t="n">
        <v>250000</v>
      </c>
      <c r="J11" s="129" t="n">
        <v>0</v>
      </c>
      <c r="K11" s="73" t="n">
        <v>0</v>
      </c>
      <c r="L11" s="73" t="n">
        <v>0</v>
      </c>
      <c r="M11" s="73" t="n">
        <v>0</v>
      </c>
      <c r="N11" s="73" t="n">
        <v>0</v>
      </c>
    </row>
    <row r="12" customFormat="false" ht="16.5" hidden="false" customHeight="true" outlineLevel="0" collapsed="false">
      <c r="A12" s="70" t="s">
        <v>60</v>
      </c>
      <c r="B12" s="70" t="s">
        <v>49</v>
      </c>
      <c r="C12" s="70" t="s">
        <v>54</v>
      </c>
      <c r="D12" s="70" t="s">
        <v>150</v>
      </c>
      <c r="E12" s="71" t="s">
        <v>287</v>
      </c>
      <c r="F12" s="213" t="s">
        <v>289</v>
      </c>
      <c r="G12" s="72" t="n">
        <v>5000000</v>
      </c>
      <c r="H12" s="72" t="n">
        <v>5000000</v>
      </c>
      <c r="I12" s="73" t="n">
        <v>5000000</v>
      </c>
      <c r="J12" s="129" t="n">
        <v>0</v>
      </c>
      <c r="K12" s="73" t="n">
        <v>0</v>
      </c>
      <c r="L12" s="73" t="n">
        <v>0</v>
      </c>
      <c r="M12" s="73" t="n">
        <v>0</v>
      </c>
      <c r="N12" s="73" t="n">
        <v>0</v>
      </c>
    </row>
    <row r="13" customFormat="false" ht="16.5" hidden="false" customHeight="true" outlineLevel="0" collapsed="false">
      <c r="A13" s="70" t="s">
        <v>60</v>
      </c>
      <c r="B13" s="70" t="s">
        <v>49</v>
      </c>
      <c r="C13" s="70" t="s">
        <v>290</v>
      </c>
      <c r="D13" s="70" t="s">
        <v>150</v>
      </c>
      <c r="E13" s="71" t="s">
        <v>291</v>
      </c>
      <c r="F13" s="213" t="s">
        <v>292</v>
      </c>
      <c r="G13" s="72" t="n">
        <v>1200000</v>
      </c>
      <c r="H13" s="72" t="n">
        <v>1200000</v>
      </c>
      <c r="I13" s="73" t="n">
        <v>1200000</v>
      </c>
      <c r="J13" s="129" t="n">
        <v>0</v>
      </c>
      <c r="K13" s="73" t="n">
        <v>0</v>
      </c>
      <c r="L13" s="73" t="n">
        <v>0</v>
      </c>
      <c r="M13" s="73" t="n">
        <v>0</v>
      </c>
      <c r="N13" s="73" t="n">
        <v>0</v>
      </c>
    </row>
    <row r="14" customFormat="false" ht="16.5" hidden="false" customHeight="true" outlineLevel="0" collapsed="false">
      <c r="A14" s="70" t="s">
        <v>60</v>
      </c>
      <c r="B14" s="70" t="s">
        <v>49</v>
      </c>
      <c r="C14" s="70" t="s">
        <v>293</v>
      </c>
      <c r="D14" s="70" t="s">
        <v>150</v>
      </c>
      <c r="E14" s="71" t="s">
        <v>294</v>
      </c>
      <c r="F14" s="213" t="s">
        <v>295</v>
      </c>
      <c r="G14" s="72" t="n">
        <v>500000</v>
      </c>
      <c r="H14" s="72" t="n">
        <v>500000</v>
      </c>
      <c r="I14" s="73" t="n">
        <v>500000</v>
      </c>
      <c r="J14" s="129" t="n">
        <v>0</v>
      </c>
      <c r="K14" s="73" t="n">
        <v>0</v>
      </c>
      <c r="L14" s="73" t="n">
        <v>0</v>
      </c>
      <c r="M14" s="73" t="n">
        <v>0</v>
      </c>
      <c r="N14" s="73" t="n">
        <v>0</v>
      </c>
    </row>
    <row r="15" customFormat="false" ht="16.5" hidden="false" customHeight="true" outlineLevel="0" collapsed="false">
      <c r="A15" s="70" t="s">
        <v>60</v>
      </c>
      <c r="B15" s="70" t="s">
        <v>49</v>
      </c>
      <c r="C15" s="70" t="s">
        <v>296</v>
      </c>
      <c r="D15" s="70" t="s">
        <v>150</v>
      </c>
      <c r="E15" s="71" t="s">
        <v>297</v>
      </c>
      <c r="F15" s="213" t="s">
        <v>298</v>
      </c>
      <c r="G15" s="72" t="n">
        <v>250000</v>
      </c>
      <c r="H15" s="72" t="n">
        <v>250000</v>
      </c>
      <c r="I15" s="73" t="n">
        <v>250000</v>
      </c>
      <c r="J15" s="129" t="n">
        <v>0</v>
      </c>
      <c r="K15" s="73" t="n">
        <v>0</v>
      </c>
      <c r="L15" s="73" t="n">
        <v>0</v>
      </c>
      <c r="M15" s="73" t="n">
        <v>0</v>
      </c>
      <c r="N15" s="73" t="n">
        <v>0</v>
      </c>
    </row>
    <row r="16" customFormat="false" ht="16.5" hidden="false" customHeight="true" outlineLevel="0" collapsed="false">
      <c r="A16" s="70" t="s">
        <v>60</v>
      </c>
      <c r="B16" s="70" t="s">
        <v>49</v>
      </c>
      <c r="C16" s="70" t="s">
        <v>296</v>
      </c>
      <c r="D16" s="70" t="s">
        <v>150</v>
      </c>
      <c r="E16" s="71" t="s">
        <v>297</v>
      </c>
      <c r="F16" s="213" t="s">
        <v>299</v>
      </c>
      <c r="G16" s="72" t="n">
        <v>420000</v>
      </c>
      <c r="H16" s="72" t="n">
        <v>420000</v>
      </c>
      <c r="I16" s="73" t="n">
        <v>420000</v>
      </c>
      <c r="J16" s="129" t="n">
        <v>0</v>
      </c>
      <c r="K16" s="73" t="n">
        <v>0</v>
      </c>
      <c r="L16" s="73" t="n">
        <v>0</v>
      </c>
      <c r="M16" s="73" t="n">
        <v>0</v>
      </c>
      <c r="N16" s="73" t="n">
        <v>0</v>
      </c>
    </row>
    <row r="17" customFormat="false" ht="16.5" hidden="false" customHeight="true" outlineLevel="0" collapsed="false">
      <c r="A17" s="70" t="s">
        <v>60</v>
      </c>
      <c r="B17" s="70" t="s">
        <v>49</v>
      </c>
      <c r="C17" s="70" t="s">
        <v>296</v>
      </c>
      <c r="D17" s="70" t="s">
        <v>150</v>
      </c>
      <c r="E17" s="71" t="s">
        <v>297</v>
      </c>
      <c r="F17" s="213" t="s">
        <v>300</v>
      </c>
      <c r="G17" s="72" t="n">
        <v>910000</v>
      </c>
      <c r="H17" s="72" t="n">
        <v>910000</v>
      </c>
      <c r="I17" s="73" t="n">
        <v>910000</v>
      </c>
      <c r="J17" s="129" t="n">
        <v>0</v>
      </c>
      <c r="K17" s="73" t="n">
        <v>0</v>
      </c>
      <c r="L17" s="73" t="n">
        <v>0</v>
      </c>
      <c r="M17" s="73" t="n">
        <v>0</v>
      </c>
      <c r="N17" s="73" t="n">
        <v>0</v>
      </c>
    </row>
    <row r="18" customFormat="false" ht="16.5" hidden="false" customHeight="true" outlineLevel="0" collapsed="false">
      <c r="A18" s="70" t="s">
        <v>60</v>
      </c>
      <c r="B18" s="70" t="s">
        <v>49</v>
      </c>
      <c r="C18" s="70" t="s">
        <v>296</v>
      </c>
      <c r="D18" s="70" t="s">
        <v>150</v>
      </c>
      <c r="E18" s="71" t="s">
        <v>297</v>
      </c>
      <c r="F18" s="213" t="s">
        <v>301</v>
      </c>
      <c r="G18" s="72" t="n">
        <v>600000</v>
      </c>
      <c r="H18" s="72" t="n">
        <v>600000</v>
      </c>
      <c r="I18" s="73" t="n">
        <v>600000</v>
      </c>
      <c r="J18" s="129" t="n">
        <v>0</v>
      </c>
      <c r="K18" s="73" t="n">
        <v>0</v>
      </c>
      <c r="L18" s="73" t="n">
        <v>0</v>
      </c>
      <c r="M18" s="73" t="n">
        <v>0</v>
      </c>
      <c r="N18" s="73" t="n">
        <v>0</v>
      </c>
    </row>
    <row r="19" customFormat="false" ht="16.5" hidden="false" customHeight="true" outlineLevel="0" collapsed="false">
      <c r="A19" s="70" t="s">
        <v>60</v>
      </c>
      <c r="B19" s="70" t="s">
        <v>49</v>
      </c>
      <c r="C19" s="70" t="s">
        <v>68</v>
      </c>
      <c r="D19" s="70" t="s">
        <v>150</v>
      </c>
      <c r="E19" s="71" t="s">
        <v>69</v>
      </c>
      <c r="F19" s="213" t="s">
        <v>302</v>
      </c>
      <c r="G19" s="72" t="n">
        <v>200000</v>
      </c>
      <c r="H19" s="72" t="n">
        <v>200000</v>
      </c>
      <c r="I19" s="73" t="n">
        <v>200000</v>
      </c>
      <c r="J19" s="129" t="n">
        <v>0</v>
      </c>
      <c r="K19" s="73" t="n">
        <v>0</v>
      </c>
      <c r="L19" s="73" t="n">
        <v>0</v>
      </c>
      <c r="M19" s="73" t="n">
        <v>0</v>
      </c>
      <c r="N19" s="73" t="n">
        <v>0</v>
      </c>
    </row>
    <row r="20" customFormat="false" ht="21" hidden="false" customHeight="true" outlineLevel="0" collapsed="false"/>
  </sheetData>
  <mergeCells count="14">
    <mergeCell ref="A2:N2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K5"/>
    <mergeCell ref="L5:L6"/>
    <mergeCell ref="M5:M6"/>
    <mergeCell ref="N5:N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3"/>
    <col collapsed="false" customWidth="true" hidden="false" outlineLevel="0" max="3" min="3" style="0" width="17.83"/>
    <col collapsed="false" customWidth="true" hidden="false" outlineLevel="0" max="4" min="4" style="0" width="14.16"/>
    <col collapsed="false" customWidth="true" hidden="false" outlineLevel="0" max="5" min="5" style="0" width="12.49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5.32"/>
    <col collapsed="false" customWidth="true" hidden="false" outlineLevel="0" max="9" min="9" style="0" width="13.66"/>
    <col collapsed="false" customWidth="true" hidden="false" outlineLevel="0" max="10" min="10" style="0" width="10.32"/>
    <col collapsed="false" customWidth="true" hidden="false" outlineLevel="0" max="11" min="11" style="0" width="10.16"/>
    <col collapsed="false" customWidth="true" hidden="false" outlineLevel="0" max="12" min="12" style="0" width="12.82"/>
    <col collapsed="false" customWidth="true" hidden="false" outlineLevel="0" max="13" min="13" style="0" width="14.32"/>
    <col collapsed="false" customWidth="true" hidden="false" outlineLevel="0" max="14" min="14" style="0" width="13.83"/>
    <col collapsed="false" customWidth="true" hidden="false" outlineLevel="0" max="18" min="15" style="0" width="12.66"/>
    <col collapsed="false" customWidth="true" hidden="false" outlineLevel="0" max="22" min="19" style="0" width="10.66"/>
    <col collapsed="false" customWidth="true" hidden="false" outlineLevel="0" max="26" min="26" style="0" width="10.99"/>
    <col collapsed="false" customWidth="true" hidden="false" outlineLevel="0" max="27" min="27" style="0" width="11.99"/>
    <col collapsed="false" customWidth="true" hidden="false" outlineLevel="0" max="28" min="28" style="0" width="13.5"/>
    <col collapsed="false" customWidth="true" hidden="false" outlineLevel="0" max="29" min="29" style="0" width="12.49"/>
  </cols>
  <sheetData>
    <row r="1" customFormat="false" ht="24" hidden="false" customHeight="true" outlineLevel="0" collapsed="false">
      <c r="AC1" s="194" t="s">
        <v>303</v>
      </c>
    </row>
    <row r="2" customFormat="false" ht="33.75" hidden="false" customHeight="true" outlineLevel="0" collapsed="false">
      <c r="A2" s="290" t="s">
        <v>304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</row>
    <row r="3" customFormat="false" ht="13.5" hidden="false" customHeight="true" outlineLevel="0" collapsed="false"/>
    <row r="4" customFormat="false" ht="37.5" hidden="false" customHeight="true" outlineLevel="0" collapsed="false">
      <c r="A4" s="291" t="s">
        <v>305</v>
      </c>
      <c r="B4" s="291" t="s">
        <v>106</v>
      </c>
      <c r="C4" s="291" t="s">
        <v>306</v>
      </c>
      <c r="D4" s="217" t="s">
        <v>307</v>
      </c>
      <c r="E4" s="217" t="s">
        <v>308</v>
      </c>
      <c r="F4" s="217" t="s">
        <v>309</v>
      </c>
      <c r="G4" s="56" t="s">
        <v>310</v>
      </c>
      <c r="H4" s="98" t="s">
        <v>311</v>
      </c>
      <c r="I4" s="98" t="s">
        <v>312</v>
      </c>
      <c r="J4" s="56" t="s">
        <v>313</v>
      </c>
      <c r="K4" s="56"/>
      <c r="L4" s="56"/>
      <c r="M4" s="98" t="s">
        <v>314</v>
      </c>
      <c r="N4" s="56" t="s">
        <v>315</v>
      </c>
      <c r="O4" s="56" t="s">
        <v>316</v>
      </c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 t="s">
        <v>317</v>
      </c>
      <c r="AB4" s="56" t="s">
        <v>318</v>
      </c>
      <c r="AC4" s="56" t="s">
        <v>267</v>
      </c>
    </row>
    <row r="5" customFormat="false" ht="37.5" hidden="false" customHeight="true" outlineLevel="0" collapsed="false">
      <c r="A5" s="291"/>
      <c r="B5" s="291"/>
      <c r="C5" s="291"/>
      <c r="D5" s="217"/>
      <c r="E5" s="217"/>
      <c r="F5" s="217"/>
      <c r="G5" s="56"/>
      <c r="H5" s="98"/>
      <c r="I5" s="98"/>
      <c r="J5" s="56" t="s">
        <v>319</v>
      </c>
      <c r="K5" s="98" t="s">
        <v>320</v>
      </c>
      <c r="L5" s="98" t="s">
        <v>321</v>
      </c>
      <c r="M5" s="98"/>
      <c r="N5" s="56"/>
      <c r="O5" s="56" t="s">
        <v>322</v>
      </c>
      <c r="P5" s="56"/>
      <c r="Q5" s="56"/>
      <c r="R5" s="56"/>
      <c r="S5" s="56" t="s">
        <v>323</v>
      </c>
      <c r="T5" s="56"/>
      <c r="U5" s="56"/>
      <c r="V5" s="56"/>
      <c r="W5" s="56" t="s">
        <v>324</v>
      </c>
      <c r="X5" s="56"/>
      <c r="Y5" s="56"/>
      <c r="Z5" s="98" t="s">
        <v>325</v>
      </c>
      <c r="AA5" s="56"/>
      <c r="AB5" s="56"/>
      <c r="AC5" s="56"/>
    </row>
    <row r="6" customFormat="false" ht="37.5" hidden="false" customHeight="true" outlineLevel="0" collapsed="false">
      <c r="A6" s="291"/>
      <c r="B6" s="291"/>
      <c r="C6" s="291"/>
      <c r="D6" s="217"/>
      <c r="E6" s="217"/>
      <c r="F6" s="217"/>
      <c r="G6" s="56"/>
      <c r="H6" s="98"/>
      <c r="I6" s="98"/>
      <c r="J6" s="56"/>
      <c r="K6" s="98"/>
      <c r="L6" s="98"/>
      <c r="M6" s="98"/>
      <c r="N6" s="56"/>
      <c r="O6" s="56" t="s">
        <v>326</v>
      </c>
      <c r="P6" s="98" t="s">
        <v>327</v>
      </c>
      <c r="Q6" s="98" t="s">
        <v>328</v>
      </c>
      <c r="R6" s="56" t="s">
        <v>329</v>
      </c>
      <c r="S6" s="98" t="s">
        <v>330</v>
      </c>
      <c r="T6" s="98" t="s">
        <v>331</v>
      </c>
      <c r="U6" s="56" t="s">
        <v>332</v>
      </c>
      <c r="V6" s="98" t="s">
        <v>333</v>
      </c>
      <c r="W6" s="56" t="s">
        <v>334</v>
      </c>
      <c r="X6" s="98" t="s">
        <v>335</v>
      </c>
      <c r="Y6" s="56" t="s">
        <v>336</v>
      </c>
      <c r="Z6" s="98"/>
      <c r="AA6" s="56"/>
      <c r="AB6" s="56"/>
      <c r="AC6" s="56"/>
    </row>
    <row r="7" customFormat="false" ht="35.25" hidden="false" customHeight="true" outlineLevel="0" collapsed="false">
      <c r="A7" s="292"/>
      <c r="B7" s="293"/>
      <c r="C7" s="294" t="s">
        <v>10</v>
      </c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5" t="n">
        <v>150000</v>
      </c>
      <c r="AC7" s="292"/>
    </row>
    <row r="8" customFormat="false" ht="35.25" hidden="false" customHeight="true" outlineLevel="0" collapsed="false">
      <c r="A8" s="292"/>
      <c r="B8" s="293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5" t="n">
        <v>150000</v>
      </c>
      <c r="AC8" s="292"/>
    </row>
    <row r="9" customFormat="false" ht="35.25" hidden="false" customHeight="true" outlineLevel="0" collapsed="false">
      <c r="A9" s="294" t="s">
        <v>2</v>
      </c>
      <c r="B9" s="296" t="s">
        <v>337</v>
      </c>
      <c r="C9" s="294" t="s">
        <v>164</v>
      </c>
      <c r="D9" s="294" t="s">
        <v>45</v>
      </c>
      <c r="E9" s="294" t="s">
        <v>338</v>
      </c>
      <c r="F9" s="292" t="s">
        <v>339</v>
      </c>
      <c r="G9" s="292" t="s">
        <v>340</v>
      </c>
      <c r="H9" s="292"/>
      <c r="I9" s="294" t="s">
        <v>341</v>
      </c>
      <c r="J9" s="294" t="s">
        <v>342</v>
      </c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4" t="s">
        <v>343</v>
      </c>
      <c r="AA9" s="294" t="s">
        <v>344</v>
      </c>
      <c r="AB9" s="295" t="n">
        <v>150000</v>
      </c>
      <c r="AC9" s="292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I10" s="15"/>
      <c r="J10" s="15"/>
      <c r="K10" s="15"/>
      <c r="M10" s="15"/>
      <c r="Q10" s="15"/>
      <c r="R10" s="15"/>
      <c r="T10" s="15"/>
      <c r="U10" s="15"/>
      <c r="V10" s="15"/>
      <c r="Y10" s="15"/>
      <c r="Z10" s="15"/>
      <c r="AA10" s="15"/>
      <c r="AB10" s="15"/>
      <c r="AC10" s="15"/>
    </row>
    <row r="11" customFormat="false" ht="12.75" hidden="false" customHeight="true" outlineLevel="0" collapsed="false">
      <c r="B11" s="15"/>
      <c r="C11" s="15"/>
      <c r="D11" s="15"/>
      <c r="E11" s="15"/>
      <c r="F11" s="15"/>
      <c r="G11" s="15"/>
      <c r="I11" s="15"/>
      <c r="J11" s="15"/>
      <c r="K11" s="15"/>
      <c r="L11" s="15"/>
      <c r="M11" s="15"/>
      <c r="R11" s="15"/>
      <c r="S11" s="15"/>
      <c r="T11" s="15"/>
      <c r="U11" s="15"/>
      <c r="V11" s="15"/>
      <c r="W11" s="15"/>
      <c r="AA11" s="15"/>
      <c r="AB11" s="15"/>
    </row>
    <row r="12" customFormat="false" ht="12.75" hidden="false" customHeight="true" outlineLevel="0" collapsed="false">
      <c r="J12" s="15"/>
      <c r="L12" s="15"/>
      <c r="T12" s="15"/>
      <c r="X12" s="15"/>
    </row>
    <row r="13" customFormat="false" ht="12.75" hidden="false" customHeight="true" outlineLevel="0" collapsed="false">
      <c r="X13" s="15"/>
    </row>
  </sheetData>
  <mergeCells count="24">
    <mergeCell ref="A2:AC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M4:M6"/>
    <mergeCell ref="N4:N6"/>
    <mergeCell ref="O4:Z4"/>
    <mergeCell ref="AA4:AA6"/>
    <mergeCell ref="AB4:AB6"/>
    <mergeCell ref="AC4:AC6"/>
    <mergeCell ref="J5:J6"/>
    <mergeCell ref="K5:K6"/>
    <mergeCell ref="L5:L6"/>
    <mergeCell ref="O5:R5"/>
    <mergeCell ref="S5:V5"/>
    <mergeCell ref="W5:Y5"/>
    <mergeCell ref="Z5:Z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41.15"/>
    <col collapsed="false" customWidth="true" hidden="false" outlineLevel="0" max="3" min="3" style="0" width="24.99"/>
    <col collapsed="false" customWidth="true" hidden="false" outlineLevel="0" max="4" min="4" style="0" width="22.66"/>
  </cols>
  <sheetData>
    <row r="1" customFormat="false" ht="12.75" hidden="false" customHeight="true" outlineLevel="0" collapsed="false">
      <c r="A1" s="15"/>
    </row>
    <row r="2" customFormat="false" ht="12.75" hidden="false" customHeight="true" outlineLevel="0" collapsed="false">
      <c r="A2" s="15"/>
    </row>
    <row r="3" customFormat="false" ht="27.75" hidden="false" customHeight="true" outlineLevel="0" collapsed="false">
      <c r="A3" s="297" t="s">
        <v>345</v>
      </c>
      <c r="B3" s="297"/>
      <c r="C3" s="297"/>
      <c r="D3" s="297"/>
    </row>
    <row r="4" customFormat="false" ht="25.5" hidden="false" customHeight="true" outlineLevel="0" collapsed="false">
      <c r="A4" s="15"/>
      <c r="D4" s="166" t="s">
        <v>346</v>
      </c>
    </row>
    <row r="5" customFormat="false" ht="44.25" hidden="false" customHeight="true" outlineLevel="0" collapsed="false">
      <c r="A5" s="298" t="s">
        <v>207</v>
      </c>
      <c r="B5" s="299" t="s">
        <v>106</v>
      </c>
      <c r="C5" s="300" t="s">
        <v>208</v>
      </c>
      <c r="D5" s="298" t="s">
        <v>318</v>
      </c>
    </row>
    <row r="6" customFormat="false" ht="12.75" hidden="false" customHeight="true" outlineLevel="0" collapsed="false">
      <c r="A6" s="298"/>
      <c r="B6" s="299"/>
      <c r="C6" s="300"/>
      <c r="D6" s="298"/>
    </row>
    <row r="7" customFormat="false" ht="26.25" hidden="false" customHeight="true" outlineLevel="0" collapsed="false">
      <c r="A7" s="301"/>
      <c r="B7" s="302"/>
      <c r="C7" s="157"/>
      <c r="D7" s="2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C9" s="15"/>
    </row>
    <row r="10" customFormat="false" ht="12.75" hidden="false" customHeight="true" outlineLevel="0" collapsed="false"/>
    <row r="11" customFormat="false" ht="12.75" hidden="false" customHeight="true" outlineLevel="0" collapsed="false">
      <c r="A11" s="15"/>
      <c r="C11" s="15"/>
    </row>
  </sheetData>
  <mergeCells count="5">
    <mergeCell ref="A3:D3"/>
    <mergeCell ref="A5:A6"/>
    <mergeCell ref="B5:B6"/>
    <mergeCell ref="C5:C6"/>
    <mergeCell ref="D5:D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15"/>
    <col collapsed="false" customWidth="true" hidden="false" outlineLevel="0" max="3" min="3" style="0" width="49.49"/>
    <col collapsed="false" customWidth="true" hidden="false" outlineLevel="0" max="4" min="4" style="0" width="17.83"/>
    <col collapsed="false" customWidth="true" hidden="false" outlineLevel="0" max="5" min="5" style="0" width="20.32"/>
  </cols>
  <sheetData>
    <row r="1" customFormat="false" ht="12.75" hidden="false" customHeight="true" outlineLevel="0" collapsed="false">
      <c r="C1" s="15"/>
    </row>
    <row r="2" customFormat="false" ht="12.75" hidden="false" customHeight="true" outlineLevel="0" collapsed="false">
      <c r="C2" s="15"/>
    </row>
    <row r="3" customFormat="false" ht="27.75" hidden="false" customHeight="true" outlineLevel="0" collapsed="false">
      <c r="A3" s="303" t="s">
        <v>347</v>
      </c>
      <c r="B3" s="303"/>
      <c r="C3" s="303"/>
      <c r="D3" s="303"/>
    </row>
    <row r="4" customFormat="false" ht="16.5" hidden="false" customHeight="true" outlineLevel="0" collapsed="false">
      <c r="C4" s="15"/>
      <c r="D4" s="166" t="s">
        <v>346</v>
      </c>
    </row>
    <row r="5" customFormat="false" ht="44.25" hidden="false" customHeight="true" outlineLevel="0" collapsed="false">
      <c r="A5" s="298" t="s">
        <v>207</v>
      </c>
      <c r="B5" s="299" t="s">
        <v>106</v>
      </c>
      <c r="C5" s="300" t="s">
        <v>208</v>
      </c>
      <c r="D5" s="298" t="s">
        <v>16</v>
      </c>
    </row>
    <row r="6" customFormat="false" ht="30" hidden="false" customHeight="true" outlineLevel="0" collapsed="false">
      <c r="A6" s="298"/>
      <c r="B6" s="299"/>
      <c r="C6" s="300"/>
      <c r="D6" s="298"/>
    </row>
    <row r="7" customFormat="false" ht="23.25" hidden="false" customHeight="true" outlineLevel="0" collapsed="false">
      <c r="A7" s="157"/>
      <c r="B7" s="302"/>
      <c r="C7" s="157"/>
      <c r="D7" s="25"/>
    </row>
    <row r="8" customFormat="false" ht="12.75" hidden="false" customHeight="true" outlineLevel="0" collapsed="false">
      <c r="B8" s="15"/>
      <c r="C8" s="15"/>
      <c r="D8" s="15"/>
    </row>
    <row r="9" customFormat="false" ht="12.75" hidden="false" customHeight="true" outlineLevel="0" collapsed="false">
      <c r="C9" s="15"/>
    </row>
    <row r="10" customFormat="false" ht="12.75" hidden="false" customHeight="true" outlineLevel="0" collapsed="false">
      <c r="C10" s="15"/>
    </row>
  </sheetData>
  <mergeCells count="5">
    <mergeCell ref="A3:D3"/>
    <mergeCell ref="A5:A6"/>
    <mergeCell ref="B5:B6"/>
    <mergeCell ref="C5:C6"/>
    <mergeCell ref="D5:D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3.83"/>
    <col collapsed="false" customWidth="true" hidden="false" outlineLevel="0" max="5" min="5" style="0" width="29.5"/>
    <col collapsed="false" customWidth="true" hidden="false" outlineLevel="0" max="6" min="6" style="0" width="20.65"/>
    <col collapsed="false" customWidth="true" hidden="false" outlineLevel="0" max="7" min="7" style="0" width="21.16"/>
    <col collapsed="false" customWidth="true" hidden="false" outlineLevel="0" max="8" min="8" style="0" width="16.66"/>
    <col collapsed="false" customWidth="true" hidden="false" outlineLevel="0" max="9" min="9" style="0" width="17.5"/>
    <col collapsed="false" customWidth="true" hidden="false" outlineLevel="0" max="10" min="10" style="0" width="19.15"/>
    <col collapsed="false" customWidth="true" hidden="false" outlineLevel="0" max="11" min="11" style="0" width="20.32"/>
    <col collapsed="false" customWidth="true" hidden="false" outlineLevel="0" max="12" min="12" style="0" width="18.15"/>
    <col collapsed="false" customWidth="true" hidden="false" outlineLevel="0" max="13" min="13" style="0" width="15.32"/>
  </cols>
  <sheetData>
    <row r="1" customFormat="false" ht="25.5" hidden="false" customHeight="true" outlineLevel="0" collapsed="false">
      <c r="A1" s="48"/>
      <c r="B1" s="48"/>
      <c r="C1" s="43"/>
      <c r="D1" s="76"/>
      <c r="E1" s="77"/>
      <c r="F1" s="4"/>
      <c r="G1" s="4"/>
      <c r="H1" s="4"/>
      <c r="I1" s="4"/>
      <c r="J1" s="4"/>
      <c r="K1" s="4"/>
      <c r="L1" s="4"/>
      <c r="M1" s="78" t="s">
        <v>72</v>
      </c>
    </row>
    <row r="2" customFormat="false" ht="25.5" hidden="false" customHeight="true" outlineLevel="0" collapsed="false">
      <c r="A2" s="79" t="s">
        <v>7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5.5" hidden="false" customHeight="true" outlineLevel="0" collapsed="false">
      <c r="A3" s="48"/>
      <c r="B3" s="48"/>
      <c r="C3" s="43"/>
      <c r="D3" s="76"/>
      <c r="E3" s="80"/>
      <c r="F3" s="81"/>
      <c r="G3" s="81"/>
      <c r="H3" s="81"/>
      <c r="I3" s="81"/>
      <c r="J3" s="81"/>
      <c r="K3" s="81"/>
      <c r="L3" s="81"/>
      <c r="M3" s="82" t="s">
        <v>74</v>
      </c>
    </row>
    <row r="4" customFormat="false" ht="25.5" hidden="false" customHeight="true" outlineLevel="0" collapsed="false">
      <c r="A4" s="50" t="s">
        <v>37</v>
      </c>
      <c r="B4" s="50"/>
      <c r="C4" s="50"/>
      <c r="D4" s="83" t="s">
        <v>38</v>
      </c>
      <c r="E4" s="83" t="s">
        <v>39</v>
      </c>
      <c r="F4" s="83" t="s">
        <v>40</v>
      </c>
      <c r="G4" s="50" t="s">
        <v>75</v>
      </c>
      <c r="H4" s="50"/>
      <c r="I4" s="50"/>
      <c r="J4" s="50"/>
      <c r="K4" s="50" t="s">
        <v>76</v>
      </c>
      <c r="L4" s="50"/>
      <c r="M4" s="50"/>
    </row>
    <row r="5" customFormat="false" ht="25.5" hidden="false" customHeight="true" outlineLevel="0" collapsed="false">
      <c r="A5" s="57" t="s">
        <v>41</v>
      </c>
      <c r="B5" s="58" t="s">
        <v>42</v>
      </c>
      <c r="C5" s="58" t="s">
        <v>43</v>
      </c>
      <c r="D5" s="83"/>
      <c r="E5" s="83"/>
      <c r="F5" s="83"/>
      <c r="G5" s="83" t="s">
        <v>15</v>
      </c>
      <c r="H5" s="50" t="s">
        <v>77</v>
      </c>
      <c r="I5" s="50" t="s">
        <v>78</v>
      </c>
      <c r="J5" s="50" t="s">
        <v>79</v>
      </c>
      <c r="K5" s="50" t="s">
        <v>15</v>
      </c>
      <c r="L5" s="50" t="s">
        <v>80</v>
      </c>
      <c r="M5" s="50" t="s">
        <v>81</v>
      </c>
    </row>
    <row r="6" customFormat="false" ht="24.95" hidden="false" customHeight="true" outlineLevel="0" collapsed="false">
      <c r="A6" s="63" t="s">
        <v>44</v>
      </c>
      <c r="B6" s="64" t="s">
        <v>44</v>
      </c>
      <c r="C6" s="64" t="s">
        <v>44</v>
      </c>
      <c r="D6" s="84" t="s">
        <v>44</v>
      </c>
      <c r="E6" s="68" t="s">
        <v>44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</row>
    <row r="7" s="89" customFormat="true" ht="13.5" hidden="false" customHeight="true" outlineLevel="0" collapsed="false">
      <c r="A7" s="70"/>
      <c r="B7" s="70"/>
      <c r="C7" s="85"/>
      <c r="D7" s="86"/>
      <c r="E7" s="71" t="s">
        <v>10</v>
      </c>
      <c r="F7" s="73" t="n">
        <v>4293643</v>
      </c>
      <c r="G7" s="87" t="n">
        <v>2773643</v>
      </c>
      <c r="H7" s="72" t="n">
        <v>1583263</v>
      </c>
      <c r="I7" s="73" t="n">
        <v>118354</v>
      </c>
      <c r="J7" s="87" t="n">
        <v>1072026</v>
      </c>
      <c r="K7" s="72" t="n">
        <v>1520000</v>
      </c>
      <c r="L7" s="72" t="n">
        <v>0</v>
      </c>
      <c r="M7" s="73" t="n">
        <v>1520000</v>
      </c>
      <c r="N7" s="88"/>
    </row>
    <row r="8" s="15" customFormat="true" ht="13.5" hidden="false" customHeight="true" outlineLevel="0" collapsed="false">
      <c r="A8" s="70"/>
      <c r="B8" s="70"/>
      <c r="C8" s="85"/>
      <c r="D8" s="86"/>
      <c r="E8" s="71" t="s">
        <v>45</v>
      </c>
      <c r="F8" s="73" t="n">
        <v>4293643</v>
      </c>
      <c r="G8" s="87" t="n">
        <v>2773643</v>
      </c>
      <c r="H8" s="72" t="n">
        <v>1583263</v>
      </c>
      <c r="I8" s="73" t="n">
        <v>118354</v>
      </c>
      <c r="J8" s="87" t="n">
        <v>1072026</v>
      </c>
      <c r="K8" s="72" t="n">
        <v>1520000</v>
      </c>
      <c r="L8" s="72" t="n">
        <v>0</v>
      </c>
      <c r="M8" s="73" t="n">
        <v>1520000</v>
      </c>
    </row>
    <row r="9" customFormat="false" ht="13.5" hidden="false" customHeight="true" outlineLevel="0" collapsed="false">
      <c r="A9" s="70"/>
      <c r="B9" s="70"/>
      <c r="C9" s="85"/>
      <c r="D9" s="86" t="s">
        <v>46</v>
      </c>
      <c r="E9" s="71" t="s">
        <v>47</v>
      </c>
      <c r="F9" s="73" t="n">
        <v>4293643</v>
      </c>
      <c r="G9" s="87" t="n">
        <v>2773643</v>
      </c>
      <c r="H9" s="72" t="n">
        <v>1583263</v>
      </c>
      <c r="I9" s="73" t="n">
        <v>118354</v>
      </c>
      <c r="J9" s="87" t="n">
        <v>1072026</v>
      </c>
      <c r="K9" s="72" t="n">
        <v>1520000</v>
      </c>
      <c r="L9" s="72" t="n">
        <v>0</v>
      </c>
      <c r="M9" s="73" t="n">
        <v>1520000</v>
      </c>
    </row>
    <row r="10" customFormat="false" ht="13.5" hidden="false" customHeight="true" outlineLevel="0" collapsed="false">
      <c r="A10" s="70" t="s">
        <v>48</v>
      </c>
      <c r="B10" s="70" t="s">
        <v>49</v>
      </c>
      <c r="C10" s="85" t="s">
        <v>50</v>
      </c>
      <c r="D10" s="86" t="s">
        <v>51</v>
      </c>
      <c r="E10" s="71" t="s">
        <v>52</v>
      </c>
      <c r="F10" s="73" t="n">
        <v>1452299</v>
      </c>
      <c r="G10" s="87" t="n">
        <v>1452299</v>
      </c>
      <c r="H10" s="72" t="n">
        <v>1452299</v>
      </c>
      <c r="I10" s="73" t="n">
        <v>0</v>
      </c>
      <c r="J10" s="87" t="n">
        <v>0</v>
      </c>
      <c r="K10" s="72" t="n">
        <v>0</v>
      </c>
      <c r="L10" s="72" t="n">
        <v>0</v>
      </c>
      <c r="M10" s="73" t="n">
        <v>0</v>
      </c>
    </row>
    <row r="11" customFormat="false" ht="13.5" hidden="false" customHeight="true" outlineLevel="0" collapsed="false">
      <c r="A11" s="70" t="s">
        <v>53</v>
      </c>
      <c r="B11" s="70" t="s">
        <v>54</v>
      </c>
      <c r="C11" s="85" t="s">
        <v>50</v>
      </c>
      <c r="D11" s="86" t="s">
        <v>51</v>
      </c>
      <c r="E11" s="71" t="s">
        <v>55</v>
      </c>
      <c r="F11" s="73" t="n">
        <v>838393</v>
      </c>
      <c r="G11" s="87" t="n">
        <v>838393</v>
      </c>
      <c r="H11" s="72" t="n">
        <v>0</v>
      </c>
      <c r="I11" s="73" t="n">
        <v>0</v>
      </c>
      <c r="J11" s="87" t="n">
        <v>838393</v>
      </c>
      <c r="K11" s="72" t="n">
        <v>0</v>
      </c>
      <c r="L11" s="72" t="n">
        <v>0</v>
      </c>
      <c r="M11" s="73" t="n">
        <v>0</v>
      </c>
    </row>
    <row r="12" customFormat="false" ht="13.5" hidden="false" customHeight="true" outlineLevel="0" collapsed="false">
      <c r="A12" s="70" t="s">
        <v>56</v>
      </c>
      <c r="B12" s="70" t="s">
        <v>54</v>
      </c>
      <c r="C12" s="85" t="s">
        <v>50</v>
      </c>
      <c r="D12" s="86" t="s">
        <v>51</v>
      </c>
      <c r="E12" s="71" t="s">
        <v>57</v>
      </c>
      <c r="F12" s="73" t="n">
        <v>130964</v>
      </c>
      <c r="G12" s="87" t="n">
        <v>130964</v>
      </c>
      <c r="H12" s="72" t="n">
        <v>130964</v>
      </c>
      <c r="I12" s="73" t="n">
        <v>0</v>
      </c>
      <c r="J12" s="87" t="n">
        <v>0</v>
      </c>
      <c r="K12" s="72" t="n">
        <v>0</v>
      </c>
      <c r="L12" s="72" t="n">
        <v>0</v>
      </c>
      <c r="M12" s="73" t="n">
        <v>0</v>
      </c>
    </row>
    <row r="13" customFormat="false" ht="13.5" hidden="false" customHeight="true" outlineLevel="0" collapsed="false">
      <c r="A13" s="70" t="s">
        <v>56</v>
      </c>
      <c r="B13" s="70" t="s">
        <v>54</v>
      </c>
      <c r="C13" s="85" t="s">
        <v>58</v>
      </c>
      <c r="D13" s="86" t="s">
        <v>51</v>
      </c>
      <c r="E13" s="71" t="s">
        <v>59</v>
      </c>
      <c r="F13" s="73" t="n">
        <v>90829</v>
      </c>
      <c r="G13" s="87" t="n">
        <v>90829</v>
      </c>
      <c r="H13" s="72" t="n">
        <v>0</v>
      </c>
      <c r="I13" s="73" t="n">
        <v>0</v>
      </c>
      <c r="J13" s="87" t="n">
        <v>90829</v>
      </c>
      <c r="K13" s="72" t="n">
        <v>0</v>
      </c>
      <c r="L13" s="72" t="n">
        <v>0</v>
      </c>
      <c r="M13" s="73" t="n">
        <v>0</v>
      </c>
    </row>
    <row r="14" customFormat="false" ht="13.5" hidden="false" customHeight="true" outlineLevel="0" collapsed="false">
      <c r="A14" s="70" t="s">
        <v>60</v>
      </c>
      <c r="B14" s="70" t="s">
        <v>49</v>
      </c>
      <c r="C14" s="85" t="s">
        <v>50</v>
      </c>
      <c r="D14" s="86" t="s">
        <v>51</v>
      </c>
      <c r="E14" s="71" t="s">
        <v>52</v>
      </c>
      <c r="F14" s="73" t="n">
        <v>132178</v>
      </c>
      <c r="G14" s="87" t="n">
        <v>132178</v>
      </c>
      <c r="H14" s="72" t="n">
        <v>0</v>
      </c>
      <c r="I14" s="73" t="n">
        <v>118354</v>
      </c>
      <c r="J14" s="87" t="n">
        <v>13824</v>
      </c>
      <c r="K14" s="72" t="n">
        <v>0</v>
      </c>
      <c r="L14" s="72" t="n">
        <v>0</v>
      </c>
      <c r="M14" s="73" t="n">
        <v>0</v>
      </c>
    </row>
    <row r="15" customFormat="false" ht="13.5" hidden="false" customHeight="true" outlineLevel="0" collapsed="false">
      <c r="A15" s="70" t="s">
        <v>60</v>
      </c>
      <c r="B15" s="70" t="s">
        <v>49</v>
      </c>
      <c r="C15" s="85" t="s">
        <v>49</v>
      </c>
      <c r="D15" s="86" t="s">
        <v>51</v>
      </c>
      <c r="E15" s="71" t="s">
        <v>61</v>
      </c>
      <c r="F15" s="73" t="n">
        <v>150000</v>
      </c>
      <c r="G15" s="87" t="n">
        <v>0</v>
      </c>
      <c r="H15" s="72" t="n">
        <v>0</v>
      </c>
      <c r="I15" s="73" t="n">
        <v>0</v>
      </c>
      <c r="J15" s="87" t="n">
        <v>0</v>
      </c>
      <c r="K15" s="72" t="n">
        <v>150000</v>
      </c>
      <c r="L15" s="72" t="n">
        <v>0</v>
      </c>
      <c r="M15" s="73" t="n">
        <v>150000</v>
      </c>
    </row>
    <row r="16" customFormat="false" ht="13.5" hidden="false" customHeight="true" outlineLevel="0" collapsed="false">
      <c r="A16" s="70" t="s">
        <v>60</v>
      </c>
      <c r="B16" s="70" t="s">
        <v>49</v>
      </c>
      <c r="C16" s="85" t="s">
        <v>62</v>
      </c>
      <c r="D16" s="86" t="s">
        <v>51</v>
      </c>
      <c r="E16" s="71" t="s">
        <v>63</v>
      </c>
      <c r="F16" s="73" t="n">
        <v>50000</v>
      </c>
      <c r="G16" s="87" t="n">
        <v>0</v>
      </c>
      <c r="H16" s="72" t="n">
        <v>0</v>
      </c>
      <c r="I16" s="73" t="n">
        <v>0</v>
      </c>
      <c r="J16" s="87" t="n">
        <v>0</v>
      </c>
      <c r="K16" s="72" t="n">
        <v>50000</v>
      </c>
      <c r="L16" s="72" t="n">
        <v>0</v>
      </c>
      <c r="M16" s="73" t="n">
        <v>50000</v>
      </c>
    </row>
    <row r="17" customFormat="false" ht="13.5" hidden="false" customHeight="true" outlineLevel="0" collapsed="false">
      <c r="A17" s="70" t="s">
        <v>60</v>
      </c>
      <c r="B17" s="70" t="s">
        <v>49</v>
      </c>
      <c r="C17" s="85" t="s">
        <v>64</v>
      </c>
      <c r="D17" s="86" t="s">
        <v>51</v>
      </c>
      <c r="E17" s="71" t="s">
        <v>65</v>
      </c>
      <c r="F17" s="73" t="n">
        <v>40000</v>
      </c>
      <c r="G17" s="87" t="n">
        <v>0</v>
      </c>
      <c r="H17" s="72" t="n">
        <v>0</v>
      </c>
      <c r="I17" s="73" t="n">
        <v>0</v>
      </c>
      <c r="J17" s="87" t="n">
        <v>0</v>
      </c>
      <c r="K17" s="72" t="n">
        <v>40000</v>
      </c>
      <c r="L17" s="72" t="n">
        <v>0</v>
      </c>
      <c r="M17" s="73" t="n">
        <v>40000</v>
      </c>
    </row>
    <row r="18" customFormat="false" ht="13.5" hidden="false" customHeight="true" outlineLevel="0" collapsed="false">
      <c r="A18" s="70" t="s">
        <v>60</v>
      </c>
      <c r="B18" s="70" t="s">
        <v>49</v>
      </c>
      <c r="C18" s="85" t="s">
        <v>66</v>
      </c>
      <c r="D18" s="86" t="s">
        <v>51</v>
      </c>
      <c r="E18" s="71" t="s">
        <v>67</v>
      </c>
      <c r="F18" s="73" t="n">
        <v>80000</v>
      </c>
      <c r="G18" s="87" t="n">
        <v>0</v>
      </c>
      <c r="H18" s="72" t="n">
        <v>0</v>
      </c>
      <c r="I18" s="73" t="n">
        <v>0</v>
      </c>
      <c r="J18" s="87" t="n">
        <v>0</v>
      </c>
      <c r="K18" s="72" t="n">
        <v>80000</v>
      </c>
      <c r="L18" s="72" t="n">
        <v>0</v>
      </c>
      <c r="M18" s="73" t="n">
        <v>80000</v>
      </c>
    </row>
    <row r="19" customFormat="false" ht="13.5" hidden="false" customHeight="true" outlineLevel="0" collapsed="false">
      <c r="A19" s="70" t="s">
        <v>60</v>
      </c>
      <c r="B19" s="70" t="s">
        <v>49</v>
      </c>
      <c r="C19" s="85" t="s">
        <v>68</v>
      </c>
      <c r="D19" s="86" t="s">
        <v>51</v>
      </c>
      <c r="E19" s="71" t="s">
        <v>69</v>
      </c>
      <c r="F19" s="73" t="n">
        <v>1200000</v>
      </c>
      <c r="G19" s="87" t="n">
        <v>0</v>
      </c>
      <c r="H19" s="72" t="n">
        <v>0</v>
      </c>
      <c r="I19" s="73" t="n">
        <v>0</v>
      </c>
      <c r="J19" s="87" t="n">
        <v>0</v>
      </c>
      <c r="K19" s="72" t="n">
        <v>1200000</v>
      </c>
      <c r="L19" s="72" t="n">
        <v>0</v>
      </c>
      <c r="M19" s="73" t="n">
        <v>1200000</v>
      </c>
    </row>
    <row r="20" customFormat="false" ht="13.5" hidden="false" customHeight="true" outlineLevel="0" collapsed="false">
      <c r="A20" s="70" t="s">
        <v>70</v>
      </c>
      <c r="B20" s="70" t="s">
        <v>49</v>
      </c>
      <c r="C20" s="85" t="s">
        <v>50</v>
      </c>
      <c r="D20" s="86" t="s">
        <v>51</v>
      </c>
      <c r="E20" s="71" t="s">
        <v>71</v>
      </c>
      <c r="F20" s="73" t="n">
        <v>128980</v>
      </c>
      <c r="G20" s="87" t="n">
        <v>128980</v>
      </c>
      <c r="H20" s="72" t="n">
        <v>0</v>
      </c>
      <c r="I20" s="73" t="n">
        <v>0</v>
      </c>
      <c r="J20" s="87" t="n">
        <v>128980</v>
      </c>
      <c r="K20" s="72" t="n">
        <v>0</v>
      </c>
      <c r="L20" s="72" t="n">
        <v>0</v>
      </c>
      <c r="M20" s="73" t="n">
        <v>0</v>
      </c>
    </row>
    <row r="21" customFormat="false" ht="9.75" hidden="false" customHeight="false" outlineLevel="0" collapsed="false">
      <c r="G21" s="15"/>
      <c r="H21" s="15"/>
      <c r="I21" s="15"/>
      <c r="J21" s="15"/>
    </row>
    <row r="22" customFormat="false" ht="9.75" hidden="false" customHeight="false" outlineLevel="0" collapsed="false">
      <c r="H22" s="15"/>
      <c r="I22" s="15"/>
      <c r="J22" s="15"/>
    </row>
    <row r="23" customFormat="false" ht="9.75" hidden="false" customHeight="false" outlineLevel="0" collapsed="false">
      <c r="H23" s="15"/>
      <c r="I23" s="15"/>
      <c r="J23" s="15"/>
    </row>
    <row r="24" customFormat="false" ht="9.75" hidden="false" customHeight="false" outlineLevel="0" collapsed="false">
      <c r="G24" s="15"/>
      <c r="H24" s="15"/>
      <c r="I24" s="15"/>
    </row>
    <row r="25" customFormat="false" ht="9.75" hidden="false" customHeight="false" outlineLevel="0" collapsed="false">
      <c r="G25" s="15"/>
      <c r="H25" s="15"/>
    </row>
    <row r="26" customFormat="false" ht="9.75" hidden="false" customHeight="false" outlineLevel="0" collapsed="false">
      <c r="E26" s="15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6.66"/>
    <col collapsed="false" customWidth="true" hidden="false" outlineLevel="0" max="5" min="5" style="0" width="20.5"/>
    <col collapsed="false" customWidth="true" hidden="false" outlineLevel="0" max="6" min="6" style="0" width="19.15"/>
    <col collapsed="false" customWidth="true" hidden="false" outlineLevel="0" max="7" min="7" style="0" width="14.66"/>
    <col collapsed="false" customWidth="true" hidden="false" outlineLevel="0" max="8" min="8" style="0" width="20.99"/>
    <col collapsed="false" customWidth="true" hidden="false" outlineLevel="0" max="9" min="9" style="0" width="14.32"/>
    <col collapsed="false" customWidth="true" hidden="false" outlineLevel="0" max="10" min="10" style="0" width="15.32"/>
    <col collapsed="false" customWidth="true" hidden="false" outlineLevel="0" max="11" min="11" style="0" width="13.15"/>
    <col collapsed="false" customWidth="true" hidden="false" outlineLevel="0" max="12" min="12" style="0" width="15.32"/>
  </cols>
  <sheetData>
    <row r="1" customFormat="false" ht="25.5" hidden="false" customHeight="true" outlineLevel="0" collapsed="false">
      <c r="A1" s="90"/>
      <c r="B1" s="90"/>
      <c r="C1" s="91"/>
      <c r="D1" s="92"/>
      <c r="E1" s="93"/>
      <c r="F1" s="93"/>
      <c r="G1" s="93"/>
      <c r="H1" s="93"/>
      <c r="I1" s="93"/>
      <c r="J1" s="93"/>
      <c r="K1" s="93"/>
      <c r="L1" s="5" t="s">
        <v>82</v>
      </c>
    </row>
    <row r="2" customFormat="false" ht="25.5" hidden="false" customHeight="true" outlineLevel="0" collapsed="false">
      <c r="A2" s="79" t="s">
        <v>8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5.5" hidden="false" customHeight="true" outlineLevel="0" collapsed="false">
      <c r="A3" s="94"/>
      <c r="B3" s="94"/>
      <c r="C3" s="91"/>
      <c r="D3" s="92"/>
      <c r="E3" s="93"/>
      <c r="F3" s="93"/>
      <c r="G3" s="93"/>
      <c r="H3" s="93"/>
      <c r="I3" s="93"/>
      <c r="J3" s="93"/>
      <c r="K3" s="93"/>
      <c r="L3" s="95" t="s">
        <v>3</v>
      </c>
    </row>
    <row r="4" customFormat="false" ht="21.75" hidden="false" customHeight="true" outlineLevel="0" collapsed="false">
      <c r="A4" s="96" t="s">
        <v>37</v>
      </c>
      <c r="B4" s="96"/>
      <c r="C4" s="96"/>
      <c r="D4" s="96" t="s">
        <v>84</v>
      </c>
      <c r="E4" s="97" t="s">
        <v>40</v>
      </c>
      <c r="F4" s="54" t="s">
        <v>11</v>
      </c>
      <c r="G4" s="54"/>
      <c r="H4" s="54"/>
      <c r="I4" s="54"/>
      <c r="J4" s="55" t="s">
        <v>12</v>
      </c>
      <c r="K4" s="98" t="s">
        <v>13</v>
      </c>
      <c r="L4" s="83" t="s">
        <v>14</v>
      </c>
    </row>
    <row r="5" customFormat="false" ht="29.25" hidden="false" customHeight="true" outlineLevel="0" collapsed="false">
      <c r="A5" s="99" t="s">
        <v>41</v>
      </c>
      <c r="B5" s="58" t="s">
        <v>42</v>
      </c>
      <c r="C5" s="58" t="s">
        <v>43</v>
      </c>
      <c r="D5" s="96"/>
      <c r="E5" s="97"/>
      <c r="F5" s="100" t="s">
        <v>15</v>
      </c>
      <c r="G5" s="61" t="s">
        <v>16</v>
      </c>
      <c r="H5" s="61" t="s">
        <v>17</v>
      </c>
      <c r="I5" s="101" t="s">
        <v>18</v>
      </c>
      <c r="J5" s="55"/>
      <c r="K5" s="98"/>
      <c r="L5" s="83"/>
    </row>
    <row r="6" s="15" customFormat="true" ht="21.75" hidden="false" customHeight="true" outlineLevel="0" collapsed="false">
      <c r="A6" s="102" t="s">
        <v>44</v>
      </c>
      <c r="B6" s="64" t="s">
        <v>44</v>
      </c>
      <c r="C6" s="64" t="s">
        <v>44</v>
      </c>
      <c r="D6" s="103" t="s">
        <v>44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</row>
    <row r="7" s="75" customFormat="true" ht="15.75" hidden="false" customHeight="true" outlineLevel="0" collapsed="false">
      <c r="A7" s="70"/>
      <c r="B7" s="70"/>
      <c r="C7" s="85"/>
      <c r="D7" s="105" t="s">
        <v>10</v>
      </c>
      <c r="E7" s="72" t="n">
        <v>4293643</v>
      </c>
      <c r="F7" s="72" t="n">
        <v>4293643</v>
      </c>
      <c r="G7" s="72" t="n">
        <v>3143643</v>
      </c>
      <c r="H7" s="72" t="n">
        <v>0</v>
      </c>
      <c r="I7" s="72" t="n">
        <v>1150000</v>
      </c>
      <c r="J7" s="72" t="n">
        <v>0</v>
      </c>
      <c r="K7" s="72" t="n">
        <v>0</v>
      </c>
      <c r="L7" s="73" t="n">
        <v>0</v>
      </c>
      <c r="M7" s="74"/>
    </row>
    <row r="8" customFormat="false" ht="15.75" hidden="false" customHeight="true" outlineLevel="0" collapsed="false">
      <c r="A8" s="70" t="s">
        <v>48</v>
      </c>
      <c r="B8" s="70"/>
      <c r="C8" s="85"/>
      <c r="D8" s="105" t="s">
        <v>85</v>
      </c>
      <c r="E8" s="72" t="n">
        <v>1452299</v>
      </c>
      <c r="F8" s="72" t="n">
        <v>1452299</v>
      </c>
      <c r="G8" s="72" t="n">
        <v>1452299</v>
      </c>
      <c r="H8" s="72" t="n">
        <v>0</v>
      </c>
      <c r="I8" s="72" t="n">
        <v>0</v>
      </c>
      <c r="J8" s="72" t="n">
        <v>0</v>
      </c>
      <c r="K8" s="72" t="n">
        <v>0</v>
      </c>
      <c r="L8" s="73" t="n">
        <v>0</v>
      </c>
    </row>
    <row r="9" customFormat="false" ht="15.75" hidden="false" customHeight="true" outlineLevel="0" collapsed="false">
      <c r="A9" s="70"/>
      <c r="B9" s="70" t="s">
        <v>49</v>
      </c>
      <c r="C9" s="85"/>
      <c r="D9" s="105" t="s">
        <v>86</v>
      </c>
      <c r="E9" s="72" t="n">
        <v>1452299</v>
      </c>
      <c r="F9" s="72" t="n">
        <v>1452299</v>
      </c>
      <c r="G9" s="72" t="n">
        <v>1452299</v>
      </c>
      <c r="H9" s="72" t="n">
        <v>0</v>
      </c>
      <c r="I9" s="72" t="n">
        <v>0</v>
      </c>
      <c r="J9" s="72" t="n">
        <v>0</v>
      </c>
      <c r="K9" s="72" t="n">
        <v>0</v>
      </c>
      <c r="L9" s="73" t="n">
        <v>0</v>
      </c>
    </row>
    <row r="10" customFormat="false" ht="15.75" hidden="false" customHeight="true" outlineLevel="0" collapsed="false">
      <c r="A10" s="70"/>
      <c r="B10" s="70"/>
      <c r="C10" s="85"/>
      <c r="D10" s="105" t="s">
        <v>52</v>
      </c>
      <c r="E10" s="72" t="n">
        <v>1452299</v>
      </c>
      <c r="F10" s="72" t="n">
        <v>1452299</v>
      </c>
      <c r="G10" s="72" t="n">
        <v>1452299</v>
      </c>
      <c r="H10" s="72" t="n">
        <v>0</v>
      </c>
      <c r="I10" s="72" t="n">
        <v>0</v>
      </c>
      <c r="J10" s="72" t="n">
        <v>0</v>
      </c>
      <c r="K10" s="72" t="n">
        <v>0</v>
      </c>
      <c r="L10" s="73" t="n">
        <v>0</v>
      </c>
    </row>
    <row r="11" customFormat="false" ht="15.75" hidden="false" customHeight="true" outlineLevel="0" collapsed="false">
      <c r="A11" s="70" t="s">
        <v>87</v>
      </c>
      <c r="B11" s="70" t="s">
        <v>88</v>
      </c>
      <c r="C11" s="85" t="s">
        <v>50</v>
      </c>
      <c r="D11" s="105" t="s">
        <v>89</v>
      </c>
      <c r="E11" s="72" t="n">
        <v>1452299</v>
      </c>
      <c r="F11" s="72" t="n">
        <v>1452299</v>
      </c>
      <c r="G11" s="72" t="n">
        <v>1452299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0</v>
      </c>
    </row>
    <row r="12" customFormat="false" ht="15.75" hidden="false" customHeight="true" outlineLevel="0" collapsed="false">
      <c r="A12" s="70" t="s">
        <v>53</v>
      </c>
      <c r="B12" s="70"/>
      <c r="C12" s="85"/>
      <c r="D12" s="105" t="s">
        <v>90</v>
      </c>
      <c r="E12" s="72" t="n">
        <v>838393</v>
      </c>
      <c r="F12" s="72" t="n">
        <v>838393</v>
      </c>
      <c r="G12" s="72" t="n">
        <v>838393</v>
      </c>
      <c r="H12" s="72" t="n">
        <v>0</v>
      </c>
      <c r="I12" s="72" t="n">
        <v>0</v>
      </c>
      <c r="J12" s="72" t="n">
        <v>0</v>
      </c>
      <c r="K12" s="72" t="n">
        <v>0</v>
      </c>
      <c r="L12" s="73" t="n">
        <v>0</v>
      </c>
    </row>
    <row r="13" customFormat="false" ht="15.75" hidden="false" customHeight="true" outlineLevel="0" collapsed="false">
      <c r="A13" s="70"/>
      <c r="B13" s="70" t="s">
        <v>54</v>
      </c>
      <c r="C13" s="85"/>
      <c r="D13" s="105" t="s">
        <v>91</v>
      </c>
      <c r="E13" s="72" t="n">
        <v>838393</v>
      </c>
      <c r="F13" s="72" t="n">
        <v>838393</v>
      </c>
      <c r="G13" s="72" t="n">
        <v>838393</v>
      </c>
      <c r="H13" s="72" t="n">
        <v>0</v>
      </c>
      <c r="I13" s="72" t="n">
        <v>0</v>
      </c>
      <c r="J13" s="72" t="n">
        <v>0</v>
      </c>
      <c r="K13" s="72" t="n">
        <v>0</v>
      </c>
      <c r="L13" s="73" t="n">
        <v>0</v>
      </c>
    </row>
    <row r="14" customFormat="false" ht="15.75" hidden="false" customHeight="true" outlineLevel="0" collapsed="false">
      <c r="A14" s="70"/>
      <c r="B14" s="70"/>
      <c r="C14" s="85"/>
      <c r="D14" s="105" t="s">
        <v>55</v>
      </c>
      <c r="E14" s="72" t="n">
        <v>838393</v>
      </c>
      <c r="F14" s="72" t="n">
        <v>838393</v>
      </c>
      <c r="G14" s="72" t="n">
        <v>838393</v>
      </c>
      <c r="H14" s="72" t="n">
        <v>0</v>
      </c>
      <c r="I14" s="72" t="n">
        <v>0</v>
      </c>
      <c r="J14" s="72" t="n">
        <v>0</v>
      </c>
      <c r="K14" s="72" t="n">
        <v>0</v>
      </c>
      <c r="L14" s="73" t="n">
        <v>0</v>
      </c>
    </row>
    <row r="15" customFormat="false" ht="15.75" hidden="false" customHeight="true" outlineLevel="0" collapsed="false">
      <c r="A15" s="70" t="s">
        <v>92</v>
      </c>
      <c r="B15" s="70" t="s">
        <v>93</v>
      </c>
      <c r="C15" s="85" t="s">
        <v>50</v>
      </c>
      <c r="D15" s="105" t="s">
        <v>89</v>
      </c>
      <c r="E15" s="72" t="n">
        <v>838393</v>
      </c>
      <c r="F15" s="72" t="n">
        <v>838393</v>
      </c>
      <c r="G15" s="72" t="n">
        <v>838393</v>
      </c>
      <c r="H15" s="72" t="n">
        <v>0</v>
      </c>
      <c r="I15" s="72" t="n">
        <v>0</v>
      </c>
      <c r="J15" s="72" t="n">
        <v>0</v>
      </c>
      <c r="K15" s="72" t="n">
        <v>0</v>
      </c>
      <c r="L15" s="73" t="n">
        <v>0</v>
      </c>
    </row>
    <row r="16" customFormat="false" ht="15.75" hidden="false" customHeight="true" outlineLevel="0" collapsed="false">
      <c r="A16" s="70" t="s">
        <v>56</v>
      </c>
      <c r="B16" s="70"/>
      <c r="C16" s="85"/>
      <c r="D16" s="105" t="s">
        <v>94</v>
      </c>
      <c r="E16" s="72" t="n">
        <v>221793</v>
      </c>
      <c r="F16" s="72" t="n">
        <v>221793</v>
      </c>
      <c r="G16" s="72" t="n">
        <v>221793</v>
      </c>
      <c r="H16" s="72" t="n">
        <v>0</v>
      </c>
      <c r="I16" s="72" t="n">
        <v>0</v>
      </c>
      <c r="J16" s="72" t="n">
        <v>0</v>
      </c>
      <c r="K16" s="72" t="n">
        <v>0</v>
      </c>
      <c r="L16" s="73" t="n">
        <v>0</v>
      </c>
    </row>
    <row r="17" customFormat="false" ht="15.75" hidden="false" customHeight="true" outlineLevel="0" collapsed="false">
      <c r="A17" s="70"/>
      <c r="B17" s="70" t="s">
        <v>54</v>
      </c>
      <c r="C17" s="85"/>
      <c r="D17" s="105" t="s">
        <v>95</v>
      </c>
      <c r="E17" s="72" t="n">
        <v>221793</v>
      </c>
      <c r="F17" s="72" t="n">
        <v>221793</v>
      </c>
      <c r="G17" s="72" t="n">
        <v>221793</v>
      </c>
      <c r="H17" s="72" t="n">
        <v>0</v>
      </c>
      <c r="I17" s="72" t="n">
        <v>0</v>
      </c>
      <c r="J17" s="72" t="n">
        <v>0</v>
      </c>
      <c r="K17" s="72" t="n">
        <v>0</v>
      </c>
      <c r="L17" s="73" t="n">
        <v>0</v>
      </c>
    </row>
    <row r="18" customFormat="false" ht="15.75" hidden="false" customHeight="true" outlineLevel="0" collapsed="false">
      <c r="A18" s="70"/>
      <c r="B18" s="70"/>
      <c r="C18" s="85"/>
      <c r="D18" s="105" t="s">
        <v>57</v>
      </c>
      <c r="E18" s="72" t="n">
        <v>130964</v>
      </c>
      <c r="F18" s="72" t="n">
        <v>130964</v>
      </c>
      <c r="G18" s="72" t="n">
        <v>130964</v>
      </c>
      <c r="H18" s="72" t="n">
        <v>0</v>
      </c>
      <c r="I18" s="72" t="n">
        <v>0</v>
      </c>
      <c r="J18" s="72" t="n">
        <v>0</v>
      </c>
      <c r="K18" s="72" t="n">
        <v>0</v>
      </c>
      <c r="L18" s="73" t="n">
        <v>0</v>
      </c>
    </row>
    <row r="19" customFormat="false" ht="15.75" hidden="false" customHeight="true" outlineLevel="0" collapsed="false">
      <c r="A19" s="70" t="s">
        <v>96</v>
      </c>
      <c r="B19" s="70" t="s">
        <v>93</v>
      </c>
      <c r="C19" s="85" t="s">
        <v>50</v>
      </c>
      <c r="D19" s="105" t="s">
        <v>89</v>
      </c>
      <c r="E19" s="72" t="n">
        <v>130964</v>
      </c>
      <c r="F19" s="72" t="n">
        <v>130964</v>
      </c>
      <c r="G19" s="72" t="n">
        <v>130964</v>
      </c>
      <c r="H19" s="72" t="n">
        <v>0</v>
      </c>
      <c r="I19" s="72" t="n">
        <v>0</v>
      </c>
      <c r="J19" s="72" t="n">
        <v>0</v>
      </c>
      <c r="K19" s="72" t="n">
        <v>0</v>
      </c>
      <c r="L19" s="73" t="n">
        <v>0</v>
      </c>
    </row>
    <row r="20" customFormat="false" ht="15.75" hidden="false" customHeight="true" outlineLevel="0" collapsed="false">
      <c r="A20" s="70"/>
      <c r="B20" s="70"/>
      <c r="C20" s="85"/>
      <c r="D20" s="105" t="s">
        <v>59</v>
      </c>
      <c r="E20" s="72" t="n">
        <v>90829</v>
      </c>
      <c r="F20" s="72" t="n">
        <v>90829</v>
      </c>
      <c r="G20" s="72" t="n">
        <v>90829</v>
      </c>
      <c r="H20" s="72" t="n">
        <v>0</v>
      </c>
      <c r="I20" s="72" t="n">
        <v>0</v>
      </c>
      <c r="J20" s="72" t="n">
        <v>0</v>
      </c>
      <c r="K20" s="72" t="n">
        <v>0</v>
      </c>
      <c r="L20" s="73" t="n">
        <v>0</v>
      </c>
    </row>
    <row r="21" customFormat="false" ht="15.75" hidden="false" customHeight="true" outlineLevel="0" collapsed="false">
      <c r="A21" s="70" t="s">
        <v>96</v>
      </c>
      <c r="B21" s="70" t="s">
        <v>93</v>
      </c>
      <c r="C21" s="85" t="s">
        <v>58</v>
      </c>
      <c r="D21" s="105" t="s">
        <v>89</v>
      </c>
      <c r="E21" s="72" t="n">
        <v>90829</v>
      </c>
      <c r="F21" s="72" t="n">
        <v>90829</v>
      </c>
      <c r="G21" s="72" t="n">
        <v>90829</v>
      </c>
      <c r="H21" s="72" t="n">
        <v>0</v>
      </c>
      <c r="I21" s="72" t="n">
        <v>0</v>
      </c>
      <c r="J21" s="72" t="n">
        <v>0</v>
      </c>
      <c r="K21" s="72" t="n">
        <v>0</v>
      </c>
      <c r="L21" s="73" t="n">
        <v>0</v>
      </c>
    </row>
    <row r="22" customFormat="false" ht="15.75" hidden="false" customHeight="true" outlineLevel="0" collapsed="false">
      <c r="A22" s="70" t="s">
        <v>60</v>
      </c>
      <c r="B22" s="70"/>
      <c r="C22" s="85"/>
      <c r="D22" s="105" t="s">
        <v>97</v>
      </c>
      <c r="E22" s="72" t="n">
        <v>1652178</v>
      </c>
      <c r="F22" s="72" t="n">
        <v>1652178</v>
      </c>
      <c r="G22" s="72" t="n">
        <v>502178</v>
      </c>
      <c r="H22" s="72" t="n">
        <v>0</v>
      </c>
      <c r="I22" s="72" t="n">
        <v>1150000</v>
      </c>
      <c r="J22" s="72" t="n">
        <v>0</v>
      </c>
      <c r="K22" s="72" t="n">
        <v>0</v>
      </c>
      <c r="L22" s="73" t="n">
        <v>0</v>
      </c>
    </row>
    <row r="23" customFormat="false" ht="15.75" hidden="false" customHeight="true" outlineLevel="0" collapsed="false">
      <c r="A23" s="70"/>
      <c r="B23" s="70" t="s">
        <v>49</v>
      </c>
      <c r="C23" s="85"/>
      <c r="D23" s="105" t="s">
        <v>98</v>
      </c>
      <c r="E23" s="72" t="n">
        <v>1652178</v>
      </c>
      <c r="F23" s="72" t="n">
        <v>1652178</v>
      </c>
      <c r="G23" s="72" t="n">
        <v>502178</v>
      </c>
      <c r="H23" s="72" t="n">
        <v>0</v>
      </c>
      <c r="I23" s="72" t="n">
        <v>1150000</v>
      </c>
      <c r="J23" s="72" t="n">
        <v>0</v>
      </c>
      <c r="K23" s="72" t="n">
        <v>0</v>
      </c>
      <c r="L23" s="73" t="n">
        <v>0</v>
      </c>
    </row>
    <row r="24" customFormat="false" ht="15.75" hidden="false" customHeight="true" outlineLevel="0" collapsed="false">
      <c r="A24" s="70"/>
      <c r="B24" s="70"/>
      <c r="C24" s="85"/>
      <c r="D24" s="105" t="s">
        <v>52</v>
      </c>
      <c r="E24" s="72" t="n">
        <v>132178</v>
      </c>
      <c r="F24" s="72" t="n">
        <v>132178</v>
      </c>
      <c r="G24" s="72" t="n">
        <v>132178</v>
      </c>
      <c r="H24" s="72" t="n">
        <v>0</v>
      </c>
      <c r="I24" s="72" t="n">
        <v>0</v>
      </c>
      <c r="J24" s="72" t="n">
        <v>0</v>
      </c>
      <c r="K24" s="72" t="n">
        <v>0</v>
      </c>
      <c r="L24" s="73" t="n">
        <v>0</v>
      </c>
    </row>
    <row r="25" customFormat="false" ht="15.75" hidden="false" customHeight="true" outlineLevel="0" collapsed="false">
      <c r="A25" s="70" t="s">
        <v>99</v>
      </c>
      <c r="B25" s="70" t="s">
        <v>88</v>
      </c>
      <c r="C25" s="85" t="s">
        <v>50</v>
      </c>
      <c r="D25" s="105" t="s">
        <v>89</v>
      </c>
      <c r="E25" s="72" t="n">
        <v>132178</v>
      </c>
      <c r="F25" s="72" t="n">
        <v>132178</v>
      </c>
      <c r="G25" s="72" t="n">
        <v>132178</v>
      </c>
      <c r="H25" s="72" t="n">
        <v>0</v>
      </c>
      <c r="I25" s="72" t="n">
        <v>0</v>
      </c>
      <c r="J25" s="72" t="n">
        <v>0</v>
      </c>
      <c r="K25" s="72" t="n">
        <v>0</v>
      </c>
      <c r="L25" s="73" t="n">
        <v>0</v>
      </c>
    </row>
    <row r="26" customFormat="false" ht="15.75" hidden="false" customHeight="true" outlineLevel="0" collapsed="false">
      <c r="A26" s="70"/>
      <c r="B26" s="70"/>
      <c r="C26" s="85"/>
      <c r="D26" s="105" t="s">
        <v>61</v>
      </c>
      <c r="E26" s="72" t="n">
        <v>150000</v>
      </c>
      <c r="F26" s="72" t="n">
        <v>150000</v>
      </c>
      <c r="G26" s="72" t="n">
        <v>150000</v>
      </c>
      <c r="H26" s="72" t="n">
        <v>0</v>
      </c>
      <c r="I26" s="72" t="n">
        <v>0</v>
      </c>
      <c r="J26" s="72" t="n">
        <v>0</v>
      </c>
      <c r="K26" s="72" t="n">
        <v>0</v>
      </c>
      <c r="L26" s="73" t="n">
        <v>0</v>
      </c>
    </row>
    <row r="27" customFormat="false" ht="15.75" hidden="false" customHeight="true" outlineLevel="0" collapsed="false">
      <c r="A27" s="70" t="s">
        <v>99</v>
      </c>
      <c r="B27" s="70" t="s">
        <v>88</v>
      </c>
      <c r="C27" s="85" t="s">
        <v>49</v>
      </c>
      <c r="D27" s="105" t="s">
        <v>89</v>
      </c>
      <c r="E27" s="72" t="n">
        <v>150000</v>
      </c>
      <c r="F27" s="72" t="n">
        <v>150000</v>
      </c>
      <c r="G27" s="72" t="n">
        <v>150000</v>
      </c>
      <c r="H27" s="72" t="n">
        <v>0</v>
      </c>
      <c r="I27" s="72" t="n">
        <v>0</v>
      </c>
      <c r="J27" s="72" t="n">
        <v>0</v>
      </c>
      <c r="K27" s="72" t="n">
        <v>0</v>
      </c>
      <c r="L27" s="73" t="n">
        <v>0</v>
      </c>
    </row>
    <row r="28" customFormat="false" ht="15.75" hidden="false" customHeight="true" outlineLevel="0" collapsed="false">
      <c r="A28" s="70"/>
      <c r="B28" s="70"/>
      <c r="C28" s="85"/>
      <c r="D28" s="105" t="s">
        <v>63</v>
      </c>
      <c r="E28" s="72" t="n">
        <v>50000</v>
      </c>
      <c r="F28" s="72" t="n">
        <v>50000</v>
      </c>
      <c r="G28" s="72" t="n">
        <v>50000</v>
      </c>
      <c r="H28" s="72" t="n">
        <v>0</v>
      </c>
      <c r="I28" s="72" t="n">
        <v>0</v>
      </c>
      <c r="J28" s="72" t="n">
        <v>0</v>
      </c>
      <c r="K28" s="72" t="n">
        <v>0</v>
      </c>
      <c r="L28" s="73" t="n">
        <v>0</v>
      </c>
    </row>
    <row r="29" customFormat="false" ht="15.75" hidden="false" customHeight="true" outlineLevel="0" collapsed="false">
      <c r="A29" s="70" t="s">
        <v>99</v>
      </c>
      <c r="B29" s="70" t="s">
        <v>88</v>
      </c>
      <c r="C29" s="85" t="s">
        <v>62</v>
      </c>
      <c r="D29" s="105" t="s">
        <v>89</v>
      </c>
      <c r="E29" s="72" t="n">
        <v>50000</v>
      </c>
      <c r="F29" s="72" t="n">
        <v>50000</v>
      </c>
      <c r="G29" s="72" t="n">
        <v>50000</v>
      </c>
      <c r="H29" s="72" t="n">
        <v>0</v>
      </c>
      <c r="I29" s="72" t="n">
        <v>0</v>
      </c>
      <c r="J29" s="72" t="n">
        <v>0</v>
      </c>
      <c r="K29" s="72" t="n">
        <v>0</v>
      </c>
      <c r="L29" s="73" t="n">
        <v>0</v>
      </c>
    </row>
    <row r="30" customFormat="false" ht="15.75" hidden="false" customHeight="true" outlineLevel="0" collapsed="false">
      <c r="A30" s="70"/>
      <c r="B30" s="70"/>
      <c r="C30" s="85"/>
      <c r="D30" s="105" t="s">
        <v>65</v>
      </c>
      <c r="E30" s="72" t="n">
        <v>40000</v>
      </c>
      <c r="F30" s="72" t="n">
        <v>40000</v>
      </c>
      <c r="G30" s="72" t="n">
        <v>40000</v>
      </c>
      <c r="H30" s="72" t="n">
        <v>0</v>
      </c>
      <c r="I30" s="72" t="n">
        <v>0</v>
      </c>
      <c r="J30" s="72" t="n">
        <v>0</v>
      </c>
      <c r="K30" s="72" t="n">
        <v>0</v>
      </c>
      <c r="L30" s="73" t="n">
        <v>0</v>
      </c>
    </row>
    <row r="31" customFormat="false" ht="15.75" hidden="false" customHeight="true" outlineLevel="0" collapsed="false">
      <c r="A31" s="70" t="s">
        <v>99</v>
      </c>
      <c r="B31" s="70" t="s">
        <v>88</v>
      </c>
      <c r="C31" s="85" t="s">
        <v>64</v>
      </c>
      <c r="D31" s="105" t="s">
        <v>89</v>
      </c>
      <c r="E31" s="72" t="n">
        <v>40000</v>
      </c>
      <c r="F31" s="72" t="n">
        <v>40000</v>
      </c>
      <c r="G31" s="72" t="n">
        <v>40000</v>
      </c>
      <c r="H31" s="72" t="n">
        <v>0</v>
      </c>
      <c r="I31" s="72" t="n">
        <v>0</v>
      </c>
      <c r="J31" s="72" t="n">
        <v>0</v>
      </c>
      <c r="K31" s="72" t="n">
        <v>0</v>
      </c>
      <c r="L31" s="73" t="n">
        <v>0</v>
      </c>
    </row>
    <row r="32" customFormat="false" ht="15.75" hidden="false" customHeight="true" outlineLevel="0" collapsed="false">
      <c r="A32" s="70"/>
      <c r="B32" s="70"/>
      <c r="C32" s="85"/>
      <c r="D32" s="105" t="s">
        <v>67</v>
      </c>
      <c r="E32" s="72" t="n">
        <v>80000</v>
      </c>
      <c r="F32" s="72" t="n">
        <v>80000</v>
      </c>
      <c r="G32" s="72" t="n">
        <v>80000</v>
      </c>
      <c r="H32" s="72" t="n">
        <v>0</v>
      </c>
      <c r="I32" s="72" t="n">
        <v>0</v>
      </c>
      <c r="J32" s="72" t="n">
        <v>0</v>
      </c>
      <c r="K32" s="72" t="n">
        <v>0</v>
      </c>
      <c r="L32" s="73" t="n">
        <v>0</v>
      </c>
    </row>
    <row r="33" customFormat="false" ht="15.75" hidden="false" customHeight="true" outlineLevel="0" collapsed="false">
      <c r="A33" s="70" t="s">
        <v>99</v>
      </c>
      <c r="B33" s="70" t="s">
        <v>88</v>
      </c>
      <c r="C33" s="85" t="s">
        <v>66</v>
      </c>
      <c r="D33" s="105" t="s">
        <v>89</v>
      </c>
      <c r="E33" s="72" t="n">
        <v>80000</v>
      </c>
      <c r="F33" s="72" t="n">
        <v>80000</v>
      </c>
      <c r="G33" s="72" t="n">
        <v>80000</v>
      </c>
      <c r="H33" s="72" t="n">
        <v>0</v>
      </c>
      <c r="I33" s="72" t="n">
        <v>0</v>
      </c>
      <c r="J33" s="72" t="n">
        <v>0</v>
      </c>
      <c r="K33" s="72" t="n">
        <v>0</v>
      </c>
      <c r="L33" s="73" t="n">
        <v>0</v>
      </c>
    </row>
    <row r="34" customFormat="false" ht="15.75" hidden="false" customHeight="true" outlineLevel="0" collapsed="false">
      <c r="A34" s="70"/>
      <c r="B34" s="70"/>
      <c r="C34" s="85"/>
      <c r="D34" s="105" t="s">
        <v>69</v>
      </c>
      <c r="E34" s="72" t="n">
        <v>1200000</v>
      </c>
      <c r="F34" s="72" t="n">
        <v>1200000</v>
      </c>
      <c r="G34" s="72" t="n">
        <v>50000</v>
      </c>
      <c r="H34" s="72" t="n">
        <v>0</v>
      </c>
      <c r="I34" s="72" t="n">
        <v>1150000</v>
      </c>
      <c r="J34" s="72" t="n">
        <v>0</v>
      </c>
      <c r="K34" s="72" t="n">
        <v>0</v>
      </c>
      <c r="L34" s="73" t="n">
        <v>0</v>
      </c>
    </row>
    <row r="35" customFormat="false" ht="15.75" hidden="false" customHeight="true" outlineLevel="0" collapsed="false">
      <c r="A35" s="70" t="s">
        <v>99</v>
      </c>
      <c r="B35" s="70" t="s">
        <v>88</v>
      </c>
      <c r="C35" s="85" t="s">
        <v>68</v>
      </c>
      <c r="D35" s="105" t="s">
        <v>89</v>
      </c>
      <c r="E35" s="72" t="n">
        <v>1200000</v>
      </c>
      <c r="F35" s="72" t="n">
        <v>1200000</v>
      </c>
      <c r="G35" s="72" t="n">
        <v>50000</v>
      </c>
      <c r="H35" s="72" t="n">
        <v>0</v>
      </c>
      <c r="I35" s="72" t="n">
        <v>1150000</v>
      </c>
      <c r="J35" s="72" t="n">
        <v>0</v>
      </c>
      <c r="K35" s="72" t="n">
        <v>0</v>
      </c>
      <c r="L35" s="73" t="n">
        <v>0</v>
      </c>
    </row>
    <row r="36" customFormat="false" ht="15.75" hidden="false" customHeight="true" outlineLevel="0" collapsed="false">
      <c r="A36" s="70" t="s">
        <v>70</v>
      </c>
      <c r="B36" s="70"/>
      <c r="C36" s="85"/>
      <c r="D36" s="105" t="s">
        <v>100</v>
      </c>
      <c r="E36" s="72" t="n">
        <v>128980</v>
      </c>
      <c r="F36" s="72" t="n">
        <v>128980</v>
      </c>
      <c r="G36" s="72" t="n">
        <v>128980</v>
      </c>
      <c r="H36" s="72" t="n">
        <v>0</v>
      </c>
      <c r="I36" s="72" t="n">
        <v>0</v>
      </c>
      <c r="J36" s="72" t="n">
        <v>0</v>
      </c>
      <c r="K36" s="72" t="n">
        <v>0</v>
      </c>
      <c r="L36" s="73" t="n">
        <v>0</v>
      </c>
    </row>
    <row r="37" customFormat="false" ht="15.75" hidden="false" customHeight="true" outlineLevel="0" collapsed="false">
      <c r="A37" s="70"/>
      <c r="B37" s="70" t="s">
        <v>49</v>
      </c>
      <c r="C37" s="85"/>
      <c r="D37" s="105" t="s">
        <v>101</v>
      </c>
      <c r="E37" s="72" t="n">
        <v>128980</v>
      </c>
      <c r="F37" s="72" t="n">
        <v>128980</v>
      </c>
      <c r="G37" s="72" t="n">
        <v>128980</v>
      </c>
      <c r="H37" s="72" t="n">
        <v>0</v>
      </c>
      <c r="I37" s="72" t="n">
        <v>0</v>
      </c>
      <c r="J37" s="72" t="n">
        <v>0</v>
      </c>
      <c r="K37" s="72" t="n">
        <v>0</v>
      </c>
      <c r="L37" s="73" t="n">
        <v>0</v>
      </c>
    </row>
    <row r="38" customFormat="false" ht="15.75" hidden="false" customHeight="true" outlineLevel="0" collapsed="false">
      <c r="A38" s="70"/>
      <c r="B38" s="70"/>
      <c r="C38" s="85"/>
      <c r="D38" s="105" t="s">
        <v>71</v>
      </c>
      <c r="E38" s="72" t="n">
        <v>128980</v>
      </c>
      <c r="F38" s="72" t="n">
        <v>128980</v>
      </c>
      <c r="G38" s="72" t="n">
        <v>128980</v>
      </c>
      <c r="H38" s="72" t="n">
        <v>0</v>
      </c>
      <c r="I38" s="72" t="n">
        <v>0</v>
      </c>
      <c r="J38" s="72" t="n">
        <v>0</v>
      </c>
      <c r="K38" s="72" t="n">
        <v>0</v>
      </c>
      <c r="L38" s="73" t="n">
        <v>0</v>
      </c>
    </row>
    <row r="39" customFormat="false" ht="15.75" hidden="false" customHeight="true" outlineLevel="0" collapsed="false">
      <c r="A39" s="70" t="s">
        <v>102</v>
      </c>
      <c r="B39" s="70" t="s">
        <v>88</v>
      </c>
      <c r="C39" s="85" t="s">
        <v>50</v>
      </c>
      <c r="D39" s="105" t="s">
        <v>89</v>
      </c>
      <c r="E39" s="72" t="n">
        <v>128980</v>
      </c>
      <c r="F39" s="72" t="n">
        <v>128980</v>
      </c>
      <c r="G39" s="72" t="n">
        <v>128980</v>
      </c>
      <c r="H39" s="72" t="n">
        <v>0</v>
      </c>
      <c r="I39" s="72" t="n">
        <v>0</v>
      </c>
      <c r="J39" s="72" t="n">
        <v>0</v>
      </c>
      <c r="K39" s="72" t="n">
        <v>0</v>
      </c>
      <c r="L39" s="73" t="n">
        <v>0</v>
      </c>
    </row>
  </sheetData>
  <mergeCells count="8">
    <mergeCell ref="A2:L2"/>
    <mergeCell ref="A4:C4"/>
    <mergeCell ref="D4:D5"/>
    <mergeCell ref="E4:E5"/>
    <mergeCell ref="F4:I4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8"/>
  <sheetViews>
    <sheetView showFormulas="false" showGridLines="fals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5.49"/>
    <col collapsed="false" customWidth="true" hidden="false" outlineLevel="0" max="4" min="4" style="0" width="13.5"/>
    <col collapsed="false" customWidth="true" hidden="false" outlineLevel="0" max="5" min="5" style="0" width="23.83"/>
    <col collapsed="false" customWidth="true" hidden="false" outlineLevel="0" max="6" min="6" style="0" width="19.5"/>
    <col collapsed="false" customWidth="true" hidden="false" outlineLevel="0" max="7" min="7" style="0" width="17.83"/>
    <col collapsed="false" customWidth="true" hidden="false" outlineLevel="0" max="8" min="8" style="0" width="16.32"/>
    <col collapsed="false" customWidth="true" hidden="false" outlineLevel="0" max="9" min="9" style="0" width="17.16"/>
    <col collapsed="false" customWidth="true" hidden="false" outlineLevel="0" max="10" min="10" style="0" width="10.16"/>
    <col collapsed="false" customWidth="true" hidden="false" outlineLevel="0" max="11" min="11" style="0" width="12.15"/>
    <col collapsed="false" customWidth="true" hidden="false" outlineLevel="0" max="12" min="12" style="0" width="12.82"/>
    <col collapsed="false" customWidth="true" hidden="false" outlineLevel="0" max="13" min="13" style="0" width="14.32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99"/>
    <col collapsed="false" customWidth="true" hidden="false" outlineLevel="0" max="17" min="17" style="0" width="12.49"/>
    <col collapsed="false" customWidth="true" hidden="false" outlineLevel="0" max="18" min="18" style="0" width="11.82"/>
    <col collapsed="false" customWidth="true" hidden="false" outlineLevel="0" max="19" min="19" style="0" width="16.32"/>
    <col collapsed="false" customWidth="true" hidden="false" outlineLevel="0" max="20" min="20" style="0" width="13.5"/>
    <col collapsed="false" customWidth="true" hidden="false" outlineLevel="0" max="21" min="21" style="0" width="12.49"/>
    <col collapsed="false" customWidth="true" hidden="false" outlineLevel="0" max="22" min="22" style="0" width="12.99"/>
    <col collapsed="false" customWidth="true" hidden="false" outlineLevel="0" max="23" min="23" style="0" width="11.66"/>
    <col collapsed="false" customWidth="true" hidden="false" outlineLevel="0" max="24" min="24" style="0" width="12.99"/>
    <col collapsed="false" customWidth="true" hidden="false" outlineLevel="0" max="25" min="25" style="0" width="14.16"/>
    <col collapsed="false" customWidth="true" hidden="false" outlineLevel="0" max="26" min="26" style="0" width="12.99"/>
    <col collapsed="false" customWidth="true" hidden="false" outlineLevel="0" max="27" min="27" style="0" width="9.99"/>
    <col collapsed="false" customWidth="true" hidden="false" outlineLevel="0" max="28" min="28" style="0" width="11.99"/>
    <col collapsed="false" customWidth="true" hidden="false" outlineLevel="0" max="29" min="29" style="0" width="13.66"/>
    <col collapsed="false" customWidth="true" hidden="false" outlineLevel="0" max="30" min="30" style="0" width="12.82"/>
    <col collapsed="false" customWidth="true" hidden="false" outlineLevel="0" max="31" min="31" style="0" width="9.32"/>
    <col collapsed="false" customWidth="true" hidden="false" outlineLevel="0" max="33" min="32" style="106" width="11.82"/>
    <col collapsed="false" customWidth="true" hidden="false" outlineLevel="0" max="34" min="34" style="106" width="10.83"/>
    <col collapsed="false" customWidth="true" hidden="false" outlineLevel="0" max="35" min="35" style="106" width="10.66"/>
    <col collapsed="false" customWidth="true" hidden="false" outlineLevel="0" max="36" min="36" style="0" width="11.16"/>
    <col collapsed="false" customWidth="true" hidden="false" outlineLevel="0" max="37" min="37" style="0" width="11.99"/>
    <col collapsed="false" customWidth="true" hidden="false" outlineLevel="0" max="38" min="38" style="0" width="13.32"/>
    <col collapsed="false" customWidth="true" hidden="false" outlineLevel="0" max="39" min="39" style="0" width="14.16"/>
    <col collapsed="false" customWidth="true" hidden="false" outlineLevel="0" max="40" min="40" style="0" width="12.66"/>
    <col collapsed="false" customWidth="true" hidden="false" outlineLevel="0" max="41" min="41" style="0" width="13.15"/>
    <col collapsed="false" customWidth="true" hidden="false" outlineLevel="0" max="42" min="42" style="106" width="9.32"/>
    <col collapsed="false" customWidth="true" hidden="false" outlineLevel="0" max="44" min="43" style="0" width="13.32"/>
    <col collapsed="false" customWidth="true" hidden="false" outlineLevel="0" max="45" min="45" style="0" width="10.83"/>
    <col collapsed="false" customWidth="true" hidden="false" outlineLevel="0" max="46" min="46" style="0" width="13.66"/>
    <col collapsed="false" customWidth="true" hidden="false" outlineLevel="0" max="47" min="47" style="0" width="13.15"/>
    <col collapsed="false" customWidth="true" hidden="false" outlineLevel="0" max="48" min="48" style="0" width="15.99"/>
  </cols>
  <sheetData>
    <row r="1" customFormat="false" ht="10.5" hidden="false" customHeight="true" outlineLevel="0" collapsed="false">
      <c r="A1" s="107"/>
      <c r="B1" s="107"/>
      <c r="C1" s="108"/>
      <c r="D1" s="109"/>
      <c r="E1" s="110"/>
      <c r="F1" s="111"/>
      <c r="G1" s="111"/>
      <c r="AU1" s="112" t="s">
        <v>103</v>
      </c>
      <c r="AV1" s="112"/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3.5" hidden="false" customHeight="true" outlineLevel="0" collapsed="false">
      <c r="A3" s="113"/>
      <c r="B3" s="113"/>
      <c r="C3" s="108"/>
      <c r="D3" s="109"/>
      <c r="E3" s="114"/>
      <c r="F3" s="111"/>
      <c r="G3" s="111"/>
      <c r="AM3" s="15"/>
      <c r="AU3" s="115" t="s">
        <v>105</v>
      </c>
      <c r="AV3" s="115"/>
    </row>
    <row r="4" customFormat="false" ht="15" hidden="false" customHeight="true" outlineLevel="0" collapsed="false">
      <c r="A4" s="50" t="s">
        <v>106</v>
      </c>
      <c r="B4" s="50"/>
      <c r="C4" s="50"/>
      <c r="D4" s="116" t="s">
        <v>38</v>
      </c>
      <c r="E4" s="83" t="s">
        <v>39</v>
      </c>
      <c r="F4" s="83" t="s">
        <v>107</v>
      </c>
      <c r="G4" s="117" t="s">
        <v>108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8" t="s">
        <v>76</v>
      </c>
      <c r="AU4" s="118"/>
      <c r="AV4" s="118"/>
    </row>
    <row r="5" customFormat="false" ht="27.45" hidden="true" customHeight="true" outlineLevel="0" collapsed="false">
      <c r="A5" s="50"/>
      <c r="B5" s="50"/>
      <c r="C5" s="50"/>
      <c r="D5" s="116"/>
      <c r="E5" s="83"/>
      <c r="F5" s="83"/>
      <c r="G5" s="83" t="s">
        <v>109</v>
      </c>
      <c r="H5" s="83" t="s">
        <v>77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119" t="s">
        <v>110</v>
      </c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 t="s">
        <v>111</v>
      </c>
      <c r="AN5" s="119"/>
      <c r="AO5" s="119"/>
      <c r="AP5" s="119"/>
      <c r="AQ5" s="119"/>
      <c r="AR5" s="119"/>
      <c r="AS5" s="119"/>
      <c r="AT5" s="83" t="s">
        <v>112</v>
      </c>
      <c r="AU5" s="83" t="s">
        <v>80</v>
      </c>
      <c r="AV5" s="83" t="s">
        <v>81</v>
      </c>
    </row>
    <row r="6" customFormat="false" ht="18.75" hidden="false" customHeight="true" outlineLevel="0" collapsed="false">
      <c r="A6" s="99" t="s">
        <v>41</v>
      </c>
      <c r="B6" s="120" t="s">
        <v>42</v>
      </c>
      <c r="C6" s="120" t="s">
        <v>43</v>
      </c>
      <c r="D6" s="116"/>
      <c r="E6" s="116"/>
      <c r="F6" s="116"/>
      <c r="G6" s="116"/>
      <c r="H6" s="121" t="s">
        <v>113</v>
      </c>
      <c r="I6" s="121" t="s">
        <v>114</v>
      </c>
      <c r="J6" s="121" t="s">
        <v>115</v>
      </c>
      <c r="K6" s="121" t="s">
        <v>116</v>
      </c>
      <c r="L6" s="121" t="s">
        <v>117</v>
      </c>
      <c r="M6" s="121" t="s">
        <v>118</v>
      </c>
      <c r="N6" s="122" t="s">
        <v>119</v>
      </c>
      <c r="O6" s="122"/>
      <c r="P6" s="122"/>
      <c r="Q6" s="122"/>
      <c r="R6" s="121" t="s">
        <v>120</v>
      </c>
      <c r="S6" s="121" t="s">
        <v>113</v>
      </c>
      <c r="T6" s="121" t="s">
        <v>121</v>
      </c>
      <c r="U6" s="121"/>
      <c r="V6" s="121"/>
      <c r="W6" s="121" t="s">
        <v>122</v>
      </c>
      <c r="X6" s="121"/>
      <c r="Y6" s="121"/>
      <c r="Z6" s="121" t="s">
        <v>123</v>
      </c>
      <c r="AA6" s="121"/>
      <c r="AB6" s="121"/>
      <c r="AC6" s="121" t="s">
        <v>124</v>
      </c>
      <c r="AD6" s="121"/>
      <c r="AE6" s="121"/>
      <c r="AF6" s="121" t="s">
        <v>125</v>
      </c>
      <c r="AG6" s="121"/>
      <c r="AH6" s="121"/>
      <c r="AI6" s="121"/>
      <c r="AJ6" s="83" t="s">
        <v>126</v>
      </c>
      <c r="AK6" s="83" t="s">
        <v>127</v>
      </c>
      <c r="AL6" s="83" t="s">
        <v>128</v>
      </c>
      <c r="AM6" s="83" t="s">
        <v>10</v>
      </c>
      <c r="AN6" s="83" t="s">
        <v>129</v>
      </c>
      <c r="AO6" s="83" t="s">
        <v>130</v>
      </c>
      <c r="AP6" s="83" t="s">
        <v>131</v>
      </c>
      <c r="AQ6" s="83" t="s">
        <v>132</v>
      </c>
      <c r="AR6" s="83" t="s">
        <v>133</v>
      </c>
      <c r="AS6" s="83" t="s">
        <v>134</v>
      </c>
      <c r="AT6" s="83"/>
      <c r="AU6" s="83" t="s">
        <v>15</v>
      </c>
      <c r="AV6" s="83" t="s">
        <v>15</v>
      </c>
    </row>
    <row r="7" customFormat="false" ht="21" hidden="false" customHeight="true" outlineLevel="0" collapsed="false">
      <c r="A7" s="99"/>
      <c r="B7" s="120"/>
      <c r="C7" s="120"/>
      <c r="D7" s="116"/>
      <c r="E7" s="116"/>
      <c r="F7" s="116"/>
      <c r="G7" s="116"/>
      <c r="H7" s="121"/>
      <c r="I7" s="121"/>
      <c r="J7" s="121"/>
      <c r="K7" s="121"/>
      <c r="L7" s="121"/>
      <c r="M7" s="121"/>
      <c r="N7" s="121" t="s">
        <v>135</v>
      </c>
      <c r="O7" s="121" t="s">
        <v>136</v>
      </c>
      <c r="P7" s="121" t="s">
        <v>137</v>
      </c>
      <c r="Q7" s="121" t="s">
        <v>138</v>
      </c>
      <c r="R7" s="121"/>
      <c r="S7" s="121"/>
      <c r="T7" s="121" t="s">
        <v>15</v>
      </c>
      <c r="U7" s="121" t="s">
        <v>139</v>
      </c>
      <c r="V7" s="123" t="s">
        <v>140</v>
      </c>
      <c r="W7" s="121" t="s">
        <v>15</v>
      </c>
      <c r="X7" s="121" t="s">
        <v>139</v>
      </c>
      <c r="Y7" s="123" t="s">
        <v>140</v>
      </c>
      <c r="Z7" s="121" t="s">
        <v>15</v>
      </c>
      <c r="AA7" s="121" t="s">
        <v>141</v>
      </c>
      <c r="AB7" s="121" t="s">
        <v>142</v>
      </c>
      <c r="AC7" s="124" t="s">
        <v>143</v>
      </c>
      <c r="AD7" s="124" t="s">
        <v>144</v>
      </c>
      <c r="AE7" s="124" t="s">
        <v>145</v>
      </c>
      <c r="AF7" s="124" t="s">
        <v>15</v>
      </c>
      <c r="AG7" s="125" t="s">
        <v>146</v>
      </c>
      <c r="AH7" s="126" t="s">
        <v>147</v>
      </c>
      <c r="AI7" s="126" t="s">
        <v>148</v>
      </c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</row>
    <row r="8" customFormat="false" ht="21" hidden="false" customHeight="true" outlineLevel="0" collapsed="false">
      <c r="A8" s="127" t="s">
        <v>44</v>
      </c>
      <c r="B8" s="128" t="s">
        <v>44</v>
      </c>
      <c r="C8" s="128" t="s">
        <v>44</v>
      </c>
      <c r="D8" s="104" t="s">
        <v>44</v>
      </c>
      <c r="E8" s="68" t="s">
        <v>44</v>
      </c>
      <c r="F8" s="68" t="n">
        <v>1</v>
      </c>
      <c r="G8" s="68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8" t="n">
        <v>15</v>
      </c>
      <c r="U8" s="68" t="n">
        <v>16</v>
      </c>
      <c r="V8" s="68" t="n">
        <v>17</v>
      </c>
      <c r="W8" s="68" t="n">
        <v>18</v>
      </c>
      <c r="X8" s="68" t="n">
        <v>19</v>
      </c>
      <c r="Y8" s="68" t="n">
        <v>20</v>
      </c>
      <c r="Z8" s="68" t="n">
        <v>21</v>
      </c>
      <c r="AA8" s="68" t="n">
        <v>22</v>
      </c>
      <c r="AB8" s="68" t="n">
        <v>23</v>
      </c>
      <c r="AC8" s="68" t="n">
        <v>24</v>
      </c>
      <c r="AD8" s="68" t="n">
        <v>25</v>
      </c>
      <c r="AE8" s="68" t="n">
        <v>26</v>
      </c>
      <c r="AF8" s="68" t="n">
        <v>27</v>
      </c>
      <c r="AG8" s="68" t="n">
        <v>28</v>
      </c>
      <c r="AH8" s="68" t="n">
        <v>29</v>
      </c>
      <c r="AI8" s="68" t="n">
        <v>30</v>
      </c>
      <c r="AJ8" s="68" t="n">
        <v>31</v>
      </c>
      <c r="AK8" s="68" t="n">
        <v>32</v>
      </c>
      <c r="AL8" s="68" t="n">
        <v>33</v>
      </c>
      <c r="AM8" s="68" t="n">
        <v>34</v>
      </c>
      <c r="AN8" s="68" t="n">
        <v>35</v>
      </c>
      <c r="AO8" s="68" t="n">
        <v>36</v>
      </c>
      <c r="AP8" s="68" t="n">
        <v>37</v>
      </c>
      <c r="AQ8" s="68" t="n">
        <v>38</v>
      </c>
      <c r="AR8" s="68" t="n">
        <v>39</v>
      </c>
      <c r="AS8" s="68" t="n">
        <v>40</v>
      </c>
      <c r="AT8" s="68" t="n">
        <v>41</v>
      </c>
      <c r="AU8" s="68" t="n">
        <v>42</v>
      </c>
      <c r="AV8" s="68" t="n">
        <v>43</v>
      </c>
    </row>
    <row r="9" s="132" customFormat="true" ht="13.5" hidden="false" customHeight="true" outlineLevel="0" collapsed="false">
      <c r="A9" s="85"/>
      <c r="B9" s="85"/>
      <c r="C9" s="85"/>
      <c r="D9" s="85"/>
      <c r="E9" s="71" t="s">
        <v>10</v>
      </c>
      <c r="F9" s="73" t="n">
        <v>4293643</v>
      </c>
      <c r="G9" s="129" t="n">
        <v>2773643</v>
      </c>
      <c r="H9" s="73" t="n">
        <v>1583263</v>
      </c>
      <c r="I9" s="73" t="n">
        <v>582324</v>
      </c>
      <c r="J9" s="73" t="n">
        <v>707472</v>
      </c>
      <c r="K9" s="73" t="n">
        <v>107483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130964</v>
      </c>
      <c r="Q9" s="73" t="n">
        <v>0</v>
      </c>
      <c r="R9" s="73" t="n">
        <v>0</v>
      </c>
      <c r="S9" s="73" t="n">
        <v>1072026</v>
      </c>
      <c r="T9" s="73" t="n">
        <v>0</v>
      </c>
      <c r="U9" s="73" t="n">
        <v>0</v>
      </c>
      <c r="V9" s="73" t="n">
        <v>0</v>
      </c>
      <c r="W9" s="73" t="n">
        <v>800313</v>
      </c>
      <c r="X9" s="73" t="n">
        <v>778464</v>
      </c>
      <c r="Y9" s="73" t="n">
        <v>21849</v>
      </c>
      <c r="Z9" s="73" t="n">
        <v>13824</v>
      </c>
      <c r="AA9" s="73" t="n">
        <v>13824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90829</v>
      </c>
      <c r="AG9" s="73" t="n">
        <v>87309</v>
      </c>
      <c r="AH9" s="73" t="n">
        <v>3520</v>
      </c>
      <c r="AI9" s="73" t="n">
        <v>0</v>
      </c>
      <c r="AJ9" s="73" t="n">
        <v>0</v>
      </c>
      <c r="AK9" s="73" t="n">
        <v>128980</v>
      </c>
      <c r="AL9" s="72" t="n">
        <v>38080</v>
      </c>
      <c r="AM9" s="73" t="n">
        <v>118354</v>
      </c>
      <c r="AN9" s="129" t="n">
        <v>78000</v>
      </c>
      <c r="AO9" s="87" t="n">
        <v>0</v>
      </c>
      <c r="AP9" s="130" t="n">
        <v>0</v>
      </c>
      <c r="AQ9" s="87" t="n">
        <v>25796</v>
      </c>
      <c r="AR9" s="72" t="n">
        <v>14558</v>
      </c>
      <c r="AS9" s="130" t="n">
        <v>0</v>
      </c>
      <c r="AT9" s="129" t="n">
        <v>1520000</v>
      </c>
      <c r="AU9" s="73" t="n">
        <v>0</v>
      </c>
      <c r="AV9" s="73" t="n">
        <v>1520000</v>
      </c>
      <c r="AW9" s="131"/>
    </row>
    <row r="10" s="15" customFormat="true" ht="13.5" hidden="false" customHeight="true" outlineLevel="0" collapsed="false">
      <c r="A10" s="85"/>
      <c r="B10" s="85"/>
      <c r="C10" s="85"/>
      <c r="D10" s="85" t="s">
        <v>149</v>
      </c>
      <c r="E10" s="71" t="s">
        <v>45</v>
      </c>
      <c r="F10" s="73" t="n">
        <v>4293643</v>
      </c>
      <c r="G10" s="129" t="n">
        <v>2773643</v>
      </c>
      <c r="H10" s="73" t="n">
        <v>1583263</v>
      </c>
      <c r="I10" s="73" t="n">
        <v>582324</v>
      </c>
      <c r="J10" s="73" t="n">
        <v>707472</v>
      </c>
      <c r="K10" s="73" t="n">
        <v>107483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130964</v>
      </c>
      <c r="Q10" s="73" t="n">
        <v>0</v>
      </c>
      <c r="R10" s="73" t="n">
        <v>0</v>
      </c>
      <c r="S10" s="73" t="n">
        <v>1072026</v>
      </c>
      <c r="T10" s="73" t="n">
        <v>0</v>
      </c>
      <c r="U10" s="73" t="n">
        <v>0</v>
      </c>
      <c r="V10" s="73" t="n">
        <v>0</v>
      </c>
      <c r="W10" s="73" t="n">
        <v>800313</v>
      </c>
      <c r="X10" s="73" t="n">
        <v>778464</v>
      </c>
      <c r="Y10" s="73" t="n">
        <v>21849</v>
      </c>
      <c r="Z10" s="73" t="n">
        <v>13824</v>
      </c>
      <c r="AA10" s="73" t="n">
        <v>13824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90829</v>
      </c>
      <c r="AG10" s="73" t="n">
        <v>87309</v>
      </c>
      <c r="AH10" s="73" t="n">
        <v>3520</v>
      </c>
      <c r="AI10" s="73" t="n">
        <v>0</v>
      </c>
      <c r="AJ10" s="73" t="n">
        <v>0</v>
      </c>
      <c r="AK10" s="73" t="n">
        <v>128980</v>
      </c>
      <c r="AL10" s="72" t="n">
        <v>38080</v>
      </c>
      <c r="AM10" s="73" t="n">
        <v>118354</v>
      </c>
      <c r="AN10" s="129" t="n">
        <v>78000</v>
      </c>
      <c r="AO10" s="87" t="n">
        <v>0</v>
      </c>
      <c r="AP10" s="130" t="n">
        <v>0</v>
      </c>
      <c r="AQ10" s="87" t="n">
        <v>25796</v>
      </c>
      <c r="AR10" s="72" t="n">
        <v>14558</v>
      </c>
      <c r="AS10" s="130" t="n">
        <v>0</v>
      </c>
      <c r="AT10" s="129" t="n">
        <v>1520000</v>
      </c>
      <c r="AU10" s="73" t="n">
        <v>0</v>
      </c>
      <c r="AV10" s="73" t="n">
        <v>1520000</v>
      </c>
    </row>
    <row r="11" customFormat="false" ht="13.5" hidden="false" customHeight="true" outlineLevel="0" collapsed="false">
      <c r="A11" s="85"/>
      <c r="B11" s="85"/>
      <c r="C11" s="85"/>
      <c r="D11" s="85" t="s">
        <v>51</v>
      </c>
      <c r="E11" s="71" t="s">
        <v>47</v>
      </c>
      <c r="F11" s="73" t="n">
        <v>4293643</v>
      </c>
      <c r="G11" s="129" t="n">
        <v>2773643</v>
      </c>
      <c r="H11" s="73" t="n">
        <v>1583263</v>
      </c>
      <c r="I11" s="73" t="n">
        <v>582324</v>
      </c>
      <c r="J11" s="73" t="n">
        <v>707472</v>
      </c>
      <c r="K11" s="73" t="n">
        <v>107483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130964</v>
      </c>
      <c r="Q11" s="73" t="n">
        <v>0</v>
      </c>
      <c r="R11" s="73" t="n">
        <v>0</v>
      </c>
      <c r="S11" s="73" t="n">
        <v>1072026</v>
      </c>
      <c r="T11" s="73" t="n">
        <v>0</v>
      </c>
      <c r="U11" s="73" t="n">
        <v>0</v>
      </c>
      <c r="V11" s="73" t="n">
        <v>0</v>
      </c>
      <c r="W11" s="73" t="n">
        <v>800313</v>
      </c>
      <c r="X11" s="73" t="n">
        <v>778464</v>
      </c>
      <c r="Y11" s="73" t="n">
        <v>21849</v>
      </c>
      <c r="Z11" s="73" t="n">
        <v>13824</v>
      </c>
      <c r="AA11" s="73" t="n">
        <v>13824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90829</v>
      </c>
      <c r="AG11" s="73" t="n">
        <v>87309</v>
      </c>
      <c r="AH11" s="73" t="n">
        <v>3520</v>
      </c>
      <c r="AI11" s="73" t="n">
        <v>0</v>
      </c>
      <c r="AJ11" s="73" t="n">
        <v>0</v>
      </c>
      <c r="AK11" s="73" t="n">
        <v>128980</v>
      </c>
      <c r="AL11" s="72" t="n">
        <v>38080</v>
      </c>
      <c r="AM11" s="73" t="n">
        <v>118354</v>
      </c>
      <c r="AN11" s="129" t="n">
        <v>78000</v>
      </c>
      <c r="AO11" s="87" t="n">
        <v>0</v>
      </c>
      <c r="AP11" s="130" t="n">
        <v>0</v>
      </c>
      <c r="AQ11" s="87" t="n">
        <v>25796</v>
      </c>
      <c r="AR11" s="72" t="n">
        <v>14558</v>
      </c>
      <c r="AS11" s="130" t="n">
        <v>0</v>
      </c>
      <c r="AT11" s="129" t="n">
        <v>1520000</v>
      </c>
      <c r="AU11" s="73" t="n">
        <v>0</v>
      </c>
      <c r="AV11" s="73" t="n">
        <v>1520000</v>
      </c>
    </row>
    <row r="12" customFormat="false" ht="13.5" hidden="false" customHeight="true" outlineLevel="0" collapsed="false">
      <c r="A12" s="85" t="s">
        <v>48</v>
      </c>
      <c r="B12" s="85" t="s">
        <v>49</v>
      </c>
      <c r="C12" s="85" t="s">
        <v>50</v>
      </c>
      <c r="D12" s="85" t="s">
        <v>150</v>
      </c>
      <c r="E12" s="71" t="s">
        <v>52</v>
      </c>
      <c r="F12" s="73" t="n">
        <v>1452299</v>
      </c>
      <c r="G12" s="129" t="n">
        <v>1452299</v>
      </c>
      <c r="H12" s="73" t="n">
        <v>1452299</v>
      </c>
      <c r="I12" s="73" t="n">
        <v>582324</v>
      </c>
      <c r="J12" s="73" t="n">
        <v>707472</v>
      </c>
      <c r="K12" s="73" t="n">
        <v>107483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2" t="n">
        <v>0</v>
      </c>
      <c r="AM12" s="73" t="n">
        <v>0</v>
      </c>
      <c r="AN12" s="129" t="n">
        <v>0</v>
      </c>
      <c r="AO12" s="87" t="n">
        <v>0</v>
      </c>
      <c r="AP12" s="130" t="n">
        <v>0</v>
      </c>
      <c r="AQ12" s="87" t="n">
        <v>0</v>
      </c>
      <c r="AR12" s="72" t="n">
        <v>0</v>
      </c>
      <c r="AS12" s="130" t="n">
        <v>0</v>
      </c>
      <c r="AT12" s="129" t="n">
        <v>0</v>
      </c>
      <c r="AU12" s="73" t="n">
        <v>0</v>
      </c>
      <c r="AV12" s="73" t="n">
        <v>0</v>
      </c>
    </row>
    <row r="13" customFormat="false" ht="13.5" hidden="false" customHeight="true" outlineLevel="0" collapsed="false">
      <c r="A13" s="85" t="s">
        <v>53</v>
      </c>
      <c r="B13" s="85" t="s">
        <v>54</v>
      </c>
      <c r="C13" s="85" t="s">
        <v>50</v>
      </c>
      <c r="D13" s="85" t="s">
        <v>150</v>
      </c>
      <c r="E13" s="71" t="s">
        <v>55</v>
      </c>
      <c r="F13" s="73" t="n">
        <v>838393</v>
      </c>
      <c r="G13" s="129" t="n">
        <v>838393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838393</v>
      </c>
      <c r="T13" s="73" t="n">
        <v>0</v>
      </c>
      <c r="U13" s="73" t="n">
        <v>0</v>
      </c>
      <c r="V13" s="73" t="n">
        <v>0</v>
      </c>
      <c r="W13" s="73" t="n">
        <v>800313</v>
      </c>
      <c r="X13" s="73" t="n">
        <v>778464</v>
      </c>
      <c r="Y13" s="73" t="n">
        <v>21849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2" t="n">
        <v>38080</v>
      </c>
      <c r="AM13" s="73" t="n">
        <v>0</v>
      </c>
      <c r="AN13" s="129" t="n">
        <v>0</v>
      </c>
      <c r="AO13" s="87" t="n">
        <v>0</v>
      </c>
      <c r="AP13" s="130" t="n">
        <v>0</v>
      </c>
      <c r="AQ13" s="87" t="n">
        <v>0</v>
      </c>
      <c r="AR13" s="72" t="n">
        <v>0</v>
      </c>
      <c r="AS13" s="130" t="n">
        <v>0</v>
      </c>
      <c r="AT13" s="129" t="n">
        <v>0</v>
      </c>
      <c r="AU13" s="73" t="n">
        <v>0</v>
      </c>
      <c r="AV13" s="73" t="n">
        <v>0</v>
      </c>
    </row>
    <row r="14" customFormat="false" ht="13.5" hidden="false" customHeight="true" outlineLevel="0" collapsed="false">
      <c r="A14" s="85" t="s">
        <v>56</v>
      </c>
      <c r="B14" s="85" t="s">
        <v>54</v>
      </c>
      <c r="C14" s="85" t="s">
        <v>50</v>
      </c>
      <c r="D14" s="85" t="s">
        <v>150</v>
      </c>
      <c r="E14" s="71" t="s">
        <v>57</v>
      </c>
      <c r="F14" s="73" t="n">
        <v>130964</v>
      </c>
      <c r="G14" s="129" t="n">
        <v>130964</v>
      </c>
      <c r="H14" s="73" t="n">
        <v>130964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130964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2" t="n">
        <v>0</v>
      </c>
      <c r="AM14" s="73" t="n">
        <v>0</v>
      </c>
      <c r="AN14" s="129" t="n">
        <v>0</v>
      </c>
      <c r="AO14" s="87" t="n">
        <v>0</v>
      </c>
      <c r="AP14" s="130" t="n">
        <v>0</v>
      </c>
      <c r="AQ14" s="87" t="n">
        <v>0</v>
      </c>
      <c r="AR14" s="72" t="n">
        <v>0</v>
      </c>
      <c r="AS14" s="130" t="n">
        <v>0</v>
      </c>
      <c r="AT14" s="129" t="n">
        <v>0</v>
      </c>
      <c r="AU14" s="73" t="n">
        <v>0</v>
      </c>
      <c r="AV14" s="73" t="n">
        <v>0</v>
      </c>
    </row>
    <row r="15" customFormat="false" ht="13.5" hidden="false" customHeight="true" outlineLevel="0" collapsed="false">
      <c r="A15" s="85" t="s">
        <v>56</v>
      </c>
      <c r="B15" s="85" t="s">
        <v>54</v>
      </c>
      <c r="C15" s="85" t="s">
        <v>58</v>
      </c>
      <c r="D15" s="85" t="s">
        <v>150</v>
      </c>
      <c r="E15" s="71" t="s">
        <v>59</v>
      </c>
      <c r="F15" s="73" t="n">
        <v>90829</v>
      </c>
      <c r="G15" s="129" t="n">
        <v>90829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90829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90829</v>
      </c>
      <c r="AG15" s="73" t="n">
        <v>87309</v>
      </c>
      <c r="AH15" s="73" t="n">
        <v>3520</v>
      </c>
      <c r="AI15" s="73" t="n">
        <v>0</v>
      </c>
      <c r="AJ15" s="73" t="n">
        <v>0</v>
      </c>
      <c r="AK15" s="73" t="n">
        <v>0</v>
      </c>
      <c r="AL15" s="72" t="n">
        <v>0</v>
      </c>
      <c r="AM15" s="73" t="n">
        <v>0</v>
      </c>
      <c r="AN15" s="129" t="n">
        <v>0</v>
      </c>
      <c r="AO15" s="87" t="n">
        <v>0</v>
      </c>
      <c r="AP15" s="130" t="n">
        <v>0</v>
      </c>
      <c r="AQ15" s="87" t="n">
        <v>0</v>
      </c>
      <c r="AR15" s="72" t="n">
        <v>0</v>
      </c>
      <c r="AS15" s="130" t="n">
        <v>0</v>
      </c>
      <c r="AT15" s="129" t="n">
        <v>0</v>
      </c>
      <c r="AU15" s="73" t="n">
        <v>0</v>
      </c>
      <c r="AV15" s="73" t="n">
        <v>0</v>
      </c>
    </row>
    <row r="16" customFormat="false" ht="13.5" hidden="false" customHeight="true" outlineLevel="0" collapsed="false">
      <c r="A16" s="85" t="s">
        <v>60</v>
      </c>
      <c r="B16" s="85" t="s">
        <v>49</v>
      </c>
      <c r="C16" s="85" t="s">
        <v>50</v>
      </c>
      <c r="D16" s="85" t="s">
        <v>150</v>
      </c>
      <c r="E16" s="71" t="s">
        <v>52</v>
      </c>
      <c r="F16" s="73" t="n">
        <v>132178</v>
      </c>
      <c r="G16" s="129" t="n">
        <v>132178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13824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13824</v>
      </c>
      <c r="AA16" s="73" t="n">
        <v>13824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2" t="n">
        <v>0</v>
      </c>
      <c r="AM16" s="73" t="n">
        <v>118354</v>
      </c>
      <c r="AN16" s="129" t="n">
        <v>78000</v>
      </c>
      <c r="AO16" s="87" t="n">
        <v>0</v>
      </c>
      <c r="AP16" s="130" t="n">
        <v>0</v>
      </c>
      <c r="AQ16" s="87" t="n">
        <v>25796</v>
      </c>
      <c r="AR16" s="72" t="n">
        <v>14558</v>
      </c>
      <c r="AS16" s="130" t="n">
        <v>0</v>
      </c>
      <c r="AT16" s="129" t="n">
        <v>0</v>
      </c>
      <c r="AU16" s="73" t="n">
        <v>0</v>
      </c>
      <c r="AV16" s="73" t="n">
        <v>0</v>
      </c>
    </row>
    <row r="17" customFormat="false" ht="13.5" hidden="false" customHeight="true" outlineLevel="0" collapsed="false">
      <c r="A17" s="85" t="s">
        <v>60</v>
      </c>
      <c r="B17" s="85" t="s">
        <v>49</v>
      </c>
      <c r="C17" s="85" t="s">
        <v>49</v>
      </c>
      <c r="D17" s="85" t="s">
        <v>150</v>
      </c>
      <c r="E17" s="71" t="s">
        <v>61</v>
      </c>
      <c r="F17" s="73" t="n">
        <v>150000</v>
      </c>
      <c r="G17" s="129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2" t="n">
        <v>0</v>
      </c>
      <c r="AM17" s="73" t="n">
        <v>0</v>
      </c>
      <c r="AN17" s="129" t="n">
        <v>0</v>
      </c>
      <c r="AO17" s="87" t="n">
        <v>0</v>
      </c>
      <c r="AP17" s="130" t="n">
        <v>0</v>
      </c>
      <c r="AQ17" s="87" t="n">
        <v>0</v>
      </c>
      <c r="AR17" s="72" t="n">
        <v>0</v>
      </c>
      <c r="AS17" s="130" t="n">
        <v>0</v>
      </c>
      <c r="AT17" s="129" t="n">
        <v>150000</v>
      </c>
      <c r="AU17" s="73" t="n">
        <v>0</v>
      </c>
      <c r="AV17" s="73" t="n">
        <v>150000</v>
      </c>
    </row>
    <row r="18" customFormat="false" ht="13.5" hidden="false" customHeight="true" outlineLevel="0" collapsed="false">
      <c r="A18" s="85" t="s">
        <v>60</v>
      </c>
      <c r="B18" s="85" t="s">
        <v>49</v>
      </c>
      <c r="C18" s="85" t="s">
        <v>62</v>
      </c>
      <c r="D18" s="85" t="s">
        <v>150</v>
      </c>
      <c r="E18" s="71" t="s">
        <v>63</v>
      </c>
      <c r="F18" s="73" t="n">
        <v>50000</v>
      </c>
      <c r="G18" s="129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2" t="n">
        <v>0</v>
      </c>
      <c r="AM18" s="73" t="n">
        <v>0</v>
      </c>
      <c r="AN18" s="129" t="n">
        <v>0</v>
      </c>
      <c r="AO18" s="87" t="n">
        <v>0</v>
      </c>
      <c r="AP18" s="130" t="n">
        <v>0</v>
      </c>
      <c r="AQ18" s="87" t="n">
        <v>0</v>
      </c>
      <c r="AR18" s="72" t="n">
        <v>0</v>
      </c>
      <c r="AS18" s="130" t="n">
        <v>0</v>
      </c>
      <c r="AT18" s="129" t="n">
        <v>50000</v>
      </c>
      <c r="AU18" s="73" t="n">
        <v>0</v>
      </c>
      <c r="AV18" s="73" t="n">
        <v>50000</v>
      </c>
    </row>
    <row r="19" customFormat="false" ht="13.5" hidden="false" customHeight="true" outlineLevel="0" collapsed="false">
      <c r="A19" s="85" t="s">
        <v>60</v>
      </c>
      <c r="B19" s="85" t="s">
        <v>49</v>
      </c>
      <c r="C19" s="85" t="s">
        <v>64</v>
      </c>
      <c r="D19" s="85" t="s">
        <v>150</v>
      </c>
      <c r="E19" s="71" t="s">
        <v>65</v>
      </c>
      <c r="F19" s="73" t="n">
        <v>40000</v>
      </c>
      <c r="G19" s="129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2" t="n">
        <v>0</v>
      </c>
      <c r="AM19" s="73" t="n">
        <v>0</v>
      </c>
      <c r="AN19" s="129" t="n">
        <v>0</v>
      </c>
      <c r="AO19" s="87" t="n">
        <v>0</v>
      </c>
      <c r="AP19" s="130" t="n">
        <v>0</v>
      </c>
      <c r="AQ19" s="87" t="n">
        <v>0</v>
      </c>
      <c r="AR19" s="72" t="n">
        <v>0</v>
      </c>
      <c r="AS19" s="130" t="n">
        <v>0</v>
      </c>
      <c r="AT19" s="129" t="n">
        <v>40000</v>
      </c>
      <c r="AU19" s="73" t="n">
        <v>0</v>
      </c>
      <c r="AV19" s="73" t="n">
        <v>40000</v>
      </c>
    </row>
    <row r="20" customFormat="false" ht="13.5" hidden="false" customHeight="true" outlineLevel="0" collapsed="false">
      <c r="A20" s="85" t="s">
        <v>60</v>
      </c>
      <c r="B20" s="85" t="s">
        <v>49</v>
      </c>
      <c r="C20" s="85" t="s">
        <v>66</v>
      </c>
      <c r="D20" s="85" t="s">
        <v>150</v>
      </c>
      <c r="E20" s="71" t="s">
        <v>67</v>
      </c>
      <c r="F20" s="73" t="n">
        <v>80000</v>
      </c>
      <c r="G20" s="129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73" t="n">
        <v>0</v>
      </c>
      <c r="AL20" s="72" t="n">
        <v>0</v>
      </c>
      <c r="AM20" s="73" t="n">
        <v>0</v>
      </c>
      <c r="AN20" s="129" t="n">
        <v>0</v>
      </c>
      <c r="AO20" s="87" t="n">
        <v>0</v>
      </c>
      <c r="AP20" s="130" t="n">
        <v>0</v>
      </c>
      <c r="AQ20" s="87" t="n">
        <v>0</v>
      </c>
      <c r="AR20" s="72" t="n">
        <v>0</v>
      </c>
      <c r="AS20" s="130" t="n">
        <v>0</v>
      </c>
      <c r="AT20" s="129" t="n">
        <v>80000</v>
      </c>
      <c r="AU20" s="73" t="n">
        <v>0</v>
      </c>
      <c r="AV20" s="73" t="n">
        <v>80000</v>
      </c>
    </row>
    <row r="21" customFormat="false" ht="13.5" hidden="false" customHeight="true" outlineLevel="0" collapsed="false">
      <c r="A21" s="85" t="s">
        <v>60</v>
      </c>
      <c r="B21" s="85" t="s">
        <v>49</v>
      </c>
      <c r="C21" s="85" t="s">
        <v>68</v>
      </c>
      <c r="D21" s="85" t="s">
        <v>150</v>
      </c>
      <c r="E21" s="71" t="s">
        <v>69</v>
      </c>
      <c r="F21" s="73" t="n">
        <v>1200000</v>
      </c>
      <c r="G21" s="129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73" t="n">
        <v>0</v>
      </c>
      <c r="AL21" s="72" t="n">
        <v>0</v>
      </c>
      <c r="AM21" s="73" t="n">
        <v>0</v>
      </c>
      <c r="AN21" s="129" t="n">
        <v>0</v>
      </c>
      <c r="AO21" s="87" t="n">
        <v>0</v>
      </c>
      <c r="AP21" s="130" t="n">
        <v>0</v>
      </c>
      <c r="AQ21" s="87" t="n">
        <v>0</v>
      </c>
      <c r="AR21" s="72" t="n">
        <v>0</v>
      </c>
      <c r="AS21" s="130" t="n">
        <v>0</v>
      </c>
      <c r="AT21" s="129" t="n">
        <v>1200000</v>
      </c>
      <c r="AU21" s="73" t="n">
        <v>0</v>
      </c>
      <c r="AV21" s="73" t="n">
        <v>1200000</v>
      </c>
    </row>
    <row r="22" customFormat="false" ht="13.5" hidden="false" customHeight="true" outlineLevel="0" collapsed="false">
      <c r="A22" s="85" t="s">
        <v>70</v>
      </c>
      <c r="B22" s="85" t="s">
        <v>49</v>
      </c>
      <c r="C22" s="85" t="s">
        <v>50</v>
      </c>
      <c r="D22" s="85" t="s">
        <v>150</v>
      </c>
      <c r="E22" s="71" t="s">
        <v>71</v>
      </c>
      <c r="F22" s="73" t="n">
        <v>128980</v>
      </c>
      <c r="G22" s="129" t="n">
        <v>12898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12898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128980</v>
      </c>
      <c r="AL22" s="72" t="n">
        <v>0</v>
      </c>
      <c r="AM22" s="73" t="n">
        <v>0</v>
      </c>
      <c r="AN22" s="129" t="n">
        <v>0</v>
      </c>
      <c r="AO22" s="87" t="n">
        <v>0</v>
      </c>
      <c r="AP22" s="130" t="n">
        <v>0</v>
      </c>
      <c r="AQ22" s="87" t="n">
        <v>0</v>
      </c>
      <c r="AR22" s="72" t="n">
        <v>0</v>
      </c>
      <c r="AS22" s="130" t="n">
        <v>0</v>
      </c>
      <c r="AT22" s="129" t="n">
        <v>0</v>
      </c>
      <c r="AU22" s="73" t="n">
        <v>0</v>
      </c>
      <c r="AV22" s="73" t="n">
        <v>0</v>
      </c>
    </row>
    <row r="23" customFormat="false" ht="9.75" hidden="false" customHeight="false" outlineLevel="0" collapsed="false">
      <c r="AF23" s="0"/>
      <c r="AG23" s="0"/>
      <c r="AH23" s="0"/>
      <c r="AI23" s="0"/>
      <c r="AP23" s="0"/>
    </row>
    <row r="24" customFormat="false" ht="9.75" hidden="false" customHeight="false" outlineLevel="0" collapsed="false">
      <c r="AF24" s="0"/>
      <c r="AG24" s="0"/>
      <c r="AH24" s="0"/>
      <c r="AI24" s="0"/>
      <c r="AP24" s="0"/>
    </row>
    <row r="25" customFormat="false" ht="9.75" hidden="false" customHeight="false" outlineLevel="0" collapsed="false">
      <c r="AF25" s="0"/>
      <c r="AG25" s="0"/>
      <c r="AH25" s="0"/>
      <c r="AI25" s="0"/>
      <c r="AP25" s="0"/>
    </row>
    <row r="26" customFormat="false" ht="9.75" hidden="false" customHeight="false" outlineLevel="0" collapsed="false">
      <c r="AF26" s="0"/>
      <c r="AG26" s="0"/>
      <c r="AH26" s="0"/>
      <c r="AI26" s="0"/>
      <c r="AP26" s="0"/>
    </row>
    <row r="27" customFormat="false" ht="9.75" hidden="false" customHeight="false" outlineLevel="0" collapsed="false">
      <c r="AF27" s="0"/>
      <c r="AG27" s="0"/>
      <c r="AH27" s="0"/>
      <c r="AI27" s="0"/>
      <c r="AP27" s="0"/>
    </row>
    <row r="28" customFormat="false" ht="9.75" hidden="false" customHeight="false" outlineLevel="0" collapsed="false">
      <c r="AF28" s="0"/>
      <c r="AG28" s="0"/>
      <c r="AH28" s="0"/>
      <c r="AI28" s="0"/>
      <c r="AP28" s="0"/>
    </row>
  </sheetData>
  <mergeCells count="43">
    <mergeCell ref="AU1:AV1"/>
    <mergeCell ref="A2:AV2"/>
    <mergeCell ref="AU3:AV3"/>
    <mergeCell ref="A4:C4"/>
    <mergeCell ref="D4:D7"/>
    <mergeCell ref="E4:E7"/>
    <mergeCell ref="F4:F7"/>
    <mergeCell ref="G4:AS4"/>
    <mergeCell ref="AT4:AV4"/>
    <mergeCell ref="G5:G7"/>
    <mergeCell ref="H5:R5"/>
    <mergeCell ref="S5:AL5"/>
    <mergeCell ref="AM5:AS5"/>
    <mergeCell ref="AT5:AT7"/>
    <mergeCell ref="AU5:AU7"/>
    <mergeCell ref="AV5:AV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V6"/>
    <mergeCell ref="W6:Y6"/>
    <mergeCell ref="Z6:AB6"/>
    <mergeCell ref="AC6:AE6"/>
    <mergeCell ref="AF6:AI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32"/>
    <col collapsed="false" customWidth="true" hidden="false" outlineLevel="0" max="6" min="5" style="0" width="21.82"/>
    <col collapsed="false" customWidth="true" hidden="false" outlineLevel="0" max="7" min="7" style="0" width="6.15"/>
    <col collapsed="false" customWidth="true" hidden="false" outlineLevel="0" max="8" min="8" style="0" width="13.83"/>
    <col collapsed="false" customWidth="true" hidden="false" outlineLevel="0" max="9" min="9" style="0" width="14.66"/>
    <col collapsed="false" customWidth="true" hidden="false" outlineLevel="0" max="10" min="10" style="0" width="11.32"/>
    <col collapsed="false" customWidth="true" hidden="false" outlineLevel="0" max="11" min="11" style="0" width="20.32"/>
    <col collapsed="false" customWidth="true" hidden="false" outlineLevel="0" max="12" min="12" style="0" width="10.66"/>
    <col collapsed="false" customWidth="true" hidden="false" outlineLevel="0" max="13" min="13" style="0" width="12.32"/>
    <col collapsed="false" customWidth="true" hidden="false" outlineLevel="0" max="14" min="14" style="0" width="9.99"/>
    <col collapsed="false" customWidth="true" hidden="false" outlineLevel="0" max="15" min="15" style="0" width="13.99"/>
  </cols>
  <sheetData>
    <row r="1" customFormat="false" ht="25.5" hidden="false" customHeight="true" outlineLevel="0" collapsed="false">
      <c r="A1" s="113"/>
      <c r="B1" s="113"/>
      <c r="C1" s="108"/>
      <c r="D1" s="109"/>
      <c r="E1" s="110"/>
      <c r="F1" s="133"/>
      <c r="G1" s="134"/>
      <c r="H1" s="4"/>
      <c r="I1" s="4"/>
      <c r="J1" s="4"/>
      <c r="K1" s="4"/>
      <c r="L1" s="4"/>
      <c r="M1" s="4"/>
      <c r="N1" s="4"/>
      <c r="O1" s="5" t="s">
        <v>151</v>
      </c>
    </row>
    <row r="2" customFormat="false" ht="25.5" hidden="false" customHeight="true" outlineLevel="0" collapsed="false">
      <c r="A2" s="135" t="s">
        <v>15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5.75" hidden="false" customHeight="true" outlineLevel="0" collapsed="false">
      <c r="A3" s="113"/>
      <c r="B3" s="113"/>
      <c r="C3" s="108"/>
      <c r="D3" s="109"/>
      <c r="E3" s="110"/>
      <c r="F3" s="110"/>
      <c r="G3" s="136"/>
      <c r="H3" s="4"/>
      <c r="I3" s="4"/>
      <c r="J3" s="4"/>
      <c r="K3" s="4"/>
      <c r="L3" s="4"/>
      <c r="M3" s="4"/>
      <c r="N3" s="4"/>
      <c r="O3" s="5" t="s">
        <v>3</v>
      </c>
    </row>
    <row r="4" customFormat="false" ht="24.95" hidden="false" customHeight="true" outlineLevel="0" collapsed="false">
      <c r="A4" s="83" t="s">
        <v>37</v>
      </c>
      <c r="B4" s="83"/>
      <c r="C4" s="83"/>
      <c r="D4" s="83" t="s">
        <v>38</v>
      </c>
      <c r="E4" s="83" t="s">
        <v>153</v>
      </c>
      <c r="F4" s="83" t="s">
        <v>154</v>
      </c>
      <c r="G4" s="137" t="s">
        <v>155</v>
      </c>
      <c r="H4" s="50" t="s">
        <v>156</v>
      </c>
      <c r="I4" s="50"/>
      <c r="J4" s="50"/>
      <c r="K4" s="50"/>
      <c r="L4" s="50"/>
      <c r="M4" s="50"/>
      <c r="N4" s="50"/>
      <c r="O4" s="50"/>
    </row>
    <row r="5" customFormat="false" ht="24.95" hidden="false" customHeight="true" outlineLevel="0" collapsed="false">
      <c r="A5" s="138" t="s">
        <v>41</v>
      </c>
      <c r="B5" s="139" t="s">
        <v>42</v>
      </c>
      <c r="C5" s="139" t="s">
        <v>43</v>
      </c>
      <c r="D5" s="83"/>
      <c r="E5" s="83"/>
      <c r="F5" s="83"/>
      <c r="G5" s="83"/>
      <c r="H5" s="140" t="s">
        <v>40</v>
      </c>
      <c r="I5" s="83" t="s">
        <v>11</v>
      </c>
      <c r="J5" s="83"/>
      <c r="K5" s="83"/>
      <c r="L5" s="83"/>
      <c r="M5" s="141" t="s">
        <v>12</v>
      </c>
      <c r="N5" s="142" t="s">
        <v>13</v>
      </c>
      <c r="O5" s="143" t="s">
        <v>14</v>
      </c>
    </row>
    <row r="6" customFormat="false" ht="24.95" hidden="false" customHeight="true" outlineLevel="0" collapsed="false">
      <c r="A6" s="138"/>
      <c r="B6" s="139"/>
      <c r="C6" s="139"/>
      <c r="D6" s="83"/>
      <c r="E6" s="83"/>
      <c r="F6" s="83"/>
      <c r="G6" s="83"/>
      <c r="H6" s="83"/>
      <c r="I6" s="143" t="s">
        <v>15</v>
      </c>
      <c r="J6" s="143" t="s">
        <v>16</v>
      </c>
      <c r="K6" s="143" t="s">
        <v>17</v>
      </c>
      <c r="L6" s="142" t="s">
        <v>18</v>
      </c>
      <c r="M6" s="141"/>
      <c r="N6" s="141"/>
      <c r="O6" s="143"/>
    </row>
    <row r="7" s="145" customFormat="true" ht="13.5" hidden="false" customHeight="true" outlineLevel="0" collapsed="false">
      <c r="A7" s="144" t="s">
        <v>44</v>
      </c>
      <c r="B7" s="144" t="s">
        <v>44</v>
      </c>
      <c r="C7" s="144" t="s">
        <v>44</v>
      </c>
      <c r="D7" s="144" t="s">
        <v>44</v>
      </c>
      <c r="E7" s="144" t="s">
        <v>44</v>
      </c>
      <c r="F7" s="144" t="s">
        <v>44</v>
      </c>
      <c r="G7" s="144" t="s">
        <v>44</v>
      </c>
      <c r="H7" s="103" t="n">
        <v>1</v>
      </c>
      <c r="I7" s="103" t="n">
        <v>2</v>
      </c>
      <c r="J7" s="103" t="n">
        <v>3</v>
      </c>
      <c r="K7" s="103" t="n">
        <v>4</v>
      </c>
      <c r="L7" s="103" t="n">
        <v>5</v>
      </c>
      <c r="M7" s="103" t="n">
        <v>6</v>
      </c>
      <c r="N7" s="103" t="n">
        <v>7</v>
      </c>
      <c r="O7" s="103" t="n">
        <v>8</v>
      </c>
    </row>
    <row r="8" s="149" customFormat="true" ht="12" hidden="false" customHeight="true" outlineLevel="0" collapsed="false">
      <c r="A8" s="70"/>
      <c r="B8" s="70"/>
      <c r="C8" s="70"/>
      <c r="D8" s="70"/>
      <c r="E8" s="71"/>
      <c r="F8" s="146" t="s">
        <v>10</v>
      </c>
      <c r="G8" s="147"/>
      <c r="H8" s="73" t="n">
        <v>1520000</v>
      </c>
      <c r="I8" s="73" t="n">
        <v>1520000</v>
      </c>
      <c r="J8" s="73" t="n">
        <v>370000</v>
      </c>
      <c r="K8" s="73" t="n">
        <v>0</v>
      </c>
      <c r="L8" s="73" t="n">
        <v>1150000</v>
      </c>
      <c r="M8" s="73" t="n">
        <v>0</v>
      </c>
      <c r="N8" s="73" t="n">
        <v>0</v>
      </c>
      <c r="O8" s="73" t="n">
        <v>0</v>
      </c>
      <c r="P8" s="148"/>
    </row>
    <row r="9" s="15" customFormat="true" ht="12" hidden="false" customHeight="true" outlineLevel="0" collapsed="false">
      <c r="A9" s="70"/>
      <c r="B9" s="70"/>
      <c r="C9" s="70"/>
      <c r="D9" s="70" t="s">
        <v>149</v>
      </c>
      <c r="E9" s="71" t="s">
        <v>45</v>
      </c>
      <c r="F9" s="85"/>
      <c r="G9" s="147"/>
      <c r="H9" s="73" t="n">
        <v>1520000</v>
      </c>
      <c r="I9" s="73" t="n">
        <v>1520000</v>
      </c>
      <c r="J9" s="73" t="n">
        <v>370000</v>
      </c>
      <c r="K9" s="73" t="n">
        <v>0</v>
      </c>
      <c r="L9" s="73" t="n">
        <v>1150000</v>
      </c>
      <c r="M9" s="73" t="n">
        <v>0</v>
      </c>
      <c r="N9" s="73" t="n">
        <v>0</v>
      </c>
      <c r="O9" s="73" t="n">
        <v>0</v>
      </c>
    </row>
    <row r="10" customFormat="false" ht="12" hidden="false" customHeight="true" outlineLevel="0" collapsed="false">
      <c r="A10" s="70"/>
      <c r="B10" s="70"/>
      <c r="C10" s="70"/>
      <c r="D10" s="70" t="s">
        <v>51</v>
      </c>
      <c r="E10" s="71" t="s">
        <v>47</v>
      </c>
      <c r="F10" s="85"/>
      <c r="G10" s="147"/>
      <c r="H10" s="73" t="n">
        <v>1520000</v>
      </c>
      <c r="I10" s="73" t="n">
        <v>1520000</v>
      </c>
      <c r="J10" s="73" t="n">
        <v>370000</v>
      </c>
      <c r="K10" s="73" t="n">
        <v>0</v>
      </c>
      <c r="L10" s="73" t="n">
        <v>1150000</v>
      </c>
      <c r="M10" s="73" t="n">
        <v>0</v>
      </c>
      <c r="N10" s="73" t="n">
        <v>0</v>
      </c>
      <c r="O10" s="73" t="n">
        <v>0</v>
      </c>
    </row>
    <row r="11" customFormat="false" ht="12" hidden="false" customHeight="true" outlineLevel="0" collapsed="false">
      <c r="A11" s="70" t="s">
        <v>60</v>
      </c>
      <c r="B11" s="70" t="s">
        <v>49</v>
      </c>
      <c r="C11" s="70" t="s">
        <v>49</v>
      </c>
      <c r="D11" s="70" t="s">
        <v>150</v>
      </c>
      <c r="E11" s="71" t="s">
        <v>61</v>
      </c>
      <c r="F11" s="146" t="s">
        <v>157</v>
      </c>
      <c r="G11" s="150" t="s">
        <v>158</v>
      </c>
      <c r="H11" s="73" t="n">
        <v>150000</v>
      </c>
      <c r="I11" s="73" t="n">
        <v>150000</v>
      </c>
      <c r="J11" s="73" t="n">
        <v>15000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</row>
    <row r="12" customFormat="false" ht="12" hidden="false" customHeight="true" outlineLevel="0" collapsed="false">
      <c r="A12" s="70" t="s">
        <v>60</v>
      </c>
      <c r="B12" s="70" t="s">
        <v>49</v>
      </c>
      <c r="C12" s="70" t="s">
        <v>62</v>
      </c>
      <c r="D12" s="70" t="s">
        <v>150</v>
      </c>
      <c r="E12" s="71" t="s">
        <v>63</v>
      </c>
      <c r="F12" s="146" t="s">
        <v>159</v>
      </c>
      <c r="G12" s="150" t="s">
        <v>160</v>
      </c>
      <c r="H12" s="73" t="n">
        <v>50000</v>
      </c>
      <c r="I12" s="73" t="n">
        <v>50000</v>
      </c>
      <c r="J12" s="73" t="n">
        <v>5000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</row>
    <row r="13" customFormat="false" ht="12" hidden="false" customHeight="true" outlineLevel="0" collapsed="false">
      <c r="A13" s="70" t="s">
        <v>60</v>
      </c>
      <c r="B13" s="70" t="s">
        <v>49</v>
      </c>
      <c r="C13" s="70" t="s">
        <v>64</v>
      </c>
      <c r="D13" s="70" t="s">
        <v>150</v>
      </c>
      <c r="E13" s="71" t="s">
        <v>65</v>
      </c>
      <c r="F13" s="146" t="s">
        <v>161</v>
      </c>
      <c r="G13" s="150" t="s">
        <v>160</v>
      </c>
      <c r="H13" s="73" t="n">
        <v>30000</v>
      </c>
      <c r="I13" s="73" t="n">
        <v>30000</v>
      </c>
      <c r="J13" s="73" t="n">
        <v>3000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</row>
    <row r="14" customFormat="false" ht="12" hidden="false" customHeight="true" outlineLevel="0" collapsed="false">
      <c r="A14" s="70" t="s">
        <v>60</v>
      </c>
      <c r="B14" s="70" t="s">
        <v>49</v>
      </c>
      <c r="C14" s="70" t="s">
        <v>64</v>
      </c>
      <c r="D14" s="70" t="s">
        <v>150</v>
      </c>
      <c r="E14" s="71" t="s">
        <v>65</v>
      </c>
      <c r="F14" s="146" t="s">
        <v>162</v>
      </c>
      <c r="G14" s="150" t="s">
        <v>158</v>
      </c>
      <c r="H14" s="73" t="n">
        <v>10000</v>
      </c>
      <c r="I14" s="73" t="n">
        <v>10000</v>
      </c>
      <c r="J14" s="73" t="n">
        <v>1000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</row>
    <row r="15" customFormat="false" ht="12" hidden="false" customHeight="true" outlineLevel="0" collapsed="false">
      <c r="A15" s="70" t="s">
        <v>60</v>
      </c>
      <c r="B15" s="70" t="s">
        <v>49</v>
      </c>
      <c r="C15" s="70" t="s">
        <v>66</v>
      </c>
      <c r="D15" s="70" t="s">
        <v>150</v>
      </c>
      <c r="E15" s="71" t="s">
        <v>67</v>
      </c>
      <c r="F15" s="146" t="s">
        <v>163</v>
      </c>
      <c r="G15" s="150" t="s">
        <v>160</v>
      </c>
      <c r="H15" s="73" t="n">
        <v>80000</v>
      </c>
      <c r="I15" s="73" t="n">
        <v>80000</v>
      </c>
      <c r="J15" s="73" t="n">
        <v>8000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</row>
    <row r="16" customFormat="false" ht="12" hidden="false" customHeight="true" outlineLevel="0" collapsed="false">
      <c r="A16" s="70" t="s">
        <v>60</v>
      </c>
      <c r="B16" s="70" t="s">
        <v>49</v>
      </c>
      <c r="C16" s="70" t="s">
        <v>68</v>
      </c>
      <c r="D16" s="70" t="s">
        <v>150</v>
      </c>
      <c r="E16" s="71" t="s">
        <v>69</v>
      </c>
      <c r="F16" s="146" t="s">
        <v>164</v>
      </c>
      <c r="G16" s="150" t="s">
        <v>160</v>
      </c>
      <c r="H16" s="73" t="n">
        <v>1150000</v>
      </c>
      <c r="I16" s="73" t="n">
        <v>1150000</v>
      </c>
      <c r="J16" s="73" t="n">
        <v>0</v>
      </c>
      <c r="K16" s="73" t="n">
        <v>0</v>
      </c>
      <c r="L16" s="73" t="n">
        <v>1150000</v>
      </c>
      <c r="M16" s="73" t="n">
        <v>0</v>
      </c>
      <c r="N16" s="73" t="n">
        <v>0</v>
      </c>
      <c r="O16" s="73" t="n">
        <v>0</v>
      </c>
    </row>
    <row r="17" customFormat="false" ht="12" hidden="false" customHeight="true" outlineLevel="0" collapsed="false">
      <c r="A17" s="70" t="s">
        <v>60</v>
      </c>
      <c r="B17" s="70" t="s">
        <v>49</v>
      </c>
      <c r="C17" s="70" t="s">
        <v>68</v>
      </c>
      <c r="D17" s="70" t="s">
        <v>150</v>
      </c>
      <c r="E17" s="71" t="s">
        <v>69</v>
      </c>
      <c r="F17" s="146" t="s">
        <v>165</v>
      </c>
      <c r="G17" s="150" t="s">
        <v>158</v>
      </c>
      <c r="H17" s="73" t="n">
        <v>50000</v>
      </c>
      <c r="I17" s="73" t="n">
        <v>50000</v>
      </c>
      <c r="J17" s="73" t="n">
        <v>5000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15">
    <mergeCell ref="A2:O2"/>
    <mergeCell ref="A4:C4"/>
    <mergeCell ref="D4:D6"/>
    <mergeCell ref="E4:E6"/>
    <mergeCell ref="F4:F6"/>
    <mergeCell ref="G4:G6"/>
    <mergeCell ref="H4:O4"/>
    <mergeCell ref="A5:A6"/>
    <mergeCell ref="B5:B6"/>
    <mergeCell ref="C5:C6"/>
    <mergeCell ref="H5:H6"/>
    <mergeCell ref="I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2"/>
  <sheetViews>
    <sheetView showFormulas="false" showGridLines="fals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16"/>
    <col collapsed="false" customWidth="true" hidden="false" outlineLevel="0" max="5" min="5" style="0" width="21.66"/>
    <col collapsed="false" customWidth="true" hidden="false" outlineLevel="0" max="6" min="6" style="0" width="15.66"/>
    <col collapsed="false" customWidth="true" hidden="false" outlineLevel="0" max="7" min="7" style="0" width="15.82"/>
    <col collapsed="false" customWidth="true" hidden="false" outlineLevel="0" max="8" min="8" style="0" width="18.32"/>
    <col collapsed="false" customWidth="true" hidden="false" outlineLevel="0" max="9" min="9" style="0" width="13.99"/>
    <col collapsed="false" customWidth="true" hidden="false" outlineLevel="0" max="10" min="10" style="0" width="10.83"/>
    <col collapsed="false" customWidth="true" hidden="false" outlineLevel="0" max="11" min="11" style="0" width="11.49"/>
    <col collapsed="false" customWidth="true" hidden="false" outlineLevel="0" max="12" min="12" style="0" width="9.32"/>
    <col collapsed="false" customWidth="true" hidden="false" outlineLevel="0" max="13" min="13" style="0" width="14.16"/>
    <col collapsed="false" customWidth="true" hidden="false" outlineLevel="0" max="14" min="14" style="0" width="11.49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2.66"/>
    <col collapsed="false" customWidth="true" hidden="false" outlineLevel="0" max="18" min="18" style="0" width="13.66"/>
    <col collapsed="false" customWidth="true" hidden="false" outlineLevel="0" max="19" min="19" style="0" width="14.49"/>
    <col collapsed="false" customWidth="true" hidden="false" outlineLevel="0" max="20" min="20" style="0" width="12.32"/>
    <col collapsed="false" customWidth="true" hidden="false" outlineLevel="0" max="21" min="21" style="0" width="12.15"/>
    <col collapsed="false" customWidth="true" hidden="false" outlineLevel="0" max="22" min="22" style="0" width="12.66"/>
    <col collapsed="false" customWidth="true" hidden="false" outlineLevel="0" max="23" min="23" style="0" width="11.32"/>
    <col collapsed="false" customWidth="true" hidden="false" outlineLevel="0" max="25" min="24" style="0" width="12.32"/>
    <col collapsed="false" customWidth="true" hidden="false" outlineLevel="0" max="26" min="26" style="0" width="12.49"/>
    <col collapsed="false" customWidth="true" hidden="false" outlineLevel="0" max="27" min="27" style="0" width="11.32"/>
    <col collapsed="false" customWidth="true" hidden="false" outlineLevel="0" max="28" min="28" style="0" width="11.82"/>
    <col collapsed="false" customWidth="true" hidden="false" outlineLevel="0" max="29" min="29" style="0" width="13.66"/>
    <col collapsed="false" customWidth="true" hidden="false" outlineLevel="0" max="30" min="30" style="0" width="11.16"/>
    <col collapsed="false" customWidth="true" hidden="false" outlineLevel="0" max="31" min="31" style="0" width="12.49"/>
    <col collapsed="false" customWidth="true" hidden="false" outlineLevel="0" max="32" min="32" style="0" width="11.32"/>
    <col collapsed="false" customWidth="true" hidden="false" outlineLevel="0" max="33" min="33" style="0" width="9.99"/>
    <col collapsed="false" customWidth="true" hidden="false" outlineLevel="0" max="34" min="34" style="0" width="11.32"/>
    <col collapsed="false" customWidth="true" hidden="false" outlineLevel="0" max="35" min="35" style="0" width="12.49"/>
    <col collapsed="false" customWidth="true" hidden="false" outlineLevel="0" max="36" min="36" style="0" width="11.82"/>
    <col collapsed="false" customWidth="true" hidden="false" outlineLevel="0" max="37" min="37" style="0" width="12.49"/>
    <col collapsed="false" customWidth="true" hidden="false" outlineLevel="0" max="38" min="38" style="0" width="11.82"/>
    <col collapsed="false" customWidth="true" hidden="false" outlineLevel="0" max="39" min="39" style="0" width="13.83"/>
    <col collapsed="false" customWidth="true" hidden="false" outlineLevel="0" max="40" min="40" style="0" width="12.99"/>
    <col collapsed="false" customWidth="true" hidden="false" outlineLevel="0" max="41" min="41" style="0" width="10.99"/>
    <col collapsed="false" customWidth="true" hidden="false" outlineLevel="0" max="42" min="42" style="0" width="10.32"/>
    <col collapsed="false" customWidth="true" hidden="false" outlineLevel="0" max="43" min="43" style="0" width="10.16"/>
    <col collapsed="false" customWidth="true" hidden="false" outlineLevel="0" max="44" min="44" style="0" width="10.32"/>
    <col collapsed="false" customWidth="true" hidden="false" outlineLevel="0" max="45" min="45" style="0" width="10.99"/>
    <col collapsed="false" customWidth="true" hidden="false" outlineLevel="0" max="46" min="46" style="0" width="15.15"/>
    <col collapsed="false" customWidth="true" hidden="false" outlineLevel="0" max="48" min="47" style="0" width="14.16"/>
  </cols>
  <sheetData>
    <row r="1" customFormat="false" ht="25.5" hidden="false" customHeight="true" outlineLevel="0" collapsed="false">
      <c r="A1" s="107"/>
      <c r="B1" s="107"/>
      <c r="C1" s="108"/>
      <c r="D1" s="109"/>
      <c r="E1" s="110"/>
      <c r="F1" s="111"/>
      <c r="AK1" s="151" t="s">
        <v>166</v>
      </c>
      <c r="AL1" s="151"/>
      <c r="AQ1" s="152" t="s">
        <v>167</v>
      </c>
      <c r="AR1" s="152"/>
    </row>
    <row r="2" customFormat="false" ht="25.5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25.5" hidden="false" customHeight="true" outlineLevel="0" collapsed="false">
      <c r="A3" s="113"/>
      <c r="B3" s="113"/>
      <c r="C3" s="108"/>
      <c r="D3" s="109"/>
      <c r="E3" s="114"/>
      <c r="F3" s="111"/>
      <c r="G3" s="15"/>
      <c r="AB3" s="106"/>
      <c r="AC3" s="106"/>
      <c r="AD3" s="106"/>
      <c r="AE3" s="106"/>
      <c r="AJ3" s="15"/>
      <c r="AM3" s="106"/>
      <c r="AQ3" s="115" t="s">
        <v>105</v>
      </c>
      <c r="AR3" s="115"/>
    </row>
    <row r="4" customFormat="false" ht="24.75" hidden="false" customHeight="true" outlineLevel="0" collapsed="false">
      <c r="A4" s="50" t="s">
        <v>37</v>
      </c>
      <c r="B4" s="50"/>
      <c r="C4" s="50"/>
      <c r="D4" s="116" t="s">
        <v>38</v>
      </c>
      <c r="E4" s="83" t="s">
        <v>39</v>
      </c>
      <c r="F4" s="137" t="s">
        <v>107</v>
      </c>
      <c r="G4" s="117" t="s">
        <v>108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8" t="s">
        <v>76</v>
      </c>
      <c r="AU4" s="118"/>
      <c r="AV4" s="118"/>
    </row>
    <row r="5" customFormat="false" ht="27.45" hidden="true" customHeight="true" outlineLevel="0" collapsed="false">
      <c r="A5" s="153"/>
      <c r="B5" s="153"/>
      <c r="C5" s="153"/>
      <c r="D5" s="116"/>
      <c r="E5" s="83"/>
      <c r="F5" s="83"/>
      <c r="G5" s="143" t="s">
        <v>169</v>
      </c>
      <c r="H5" s="143" t="s">
        <v>77</v>
      </c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19" t="s">
        <v>110</v>
      </c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 t="s">
        <v>111</v>
      </c>
      <c r="AN5" s="119"/>
      <c r="AO5" s="119"/>
      <c r="AP5" s="119"/>
      <c r="AQ5" s="119"/>
      <c r="AR5" s="119"/>
      <c r="AS5" s="119"/>
      <c r="AT5" s="83" t="s">
        <v>112</v>
      </c>
      <c r="AU5" s="83" t="s">
        <v>80</v>
      </c>
      <c r="AV5" s="83" t="s">
        <v>81</v>
      </c>
    </row>
    <row r="6" customFormat="false" ht="18" hidden="false" customHeight="true" outlineLevel="0" collapsed="false">
      <c r="A6" s="154" t="s">
        <v>41</v>
      </c>
      <c r="B6" s="155" t="s">
        <v>42</v>
      </c>
      <c r="C6" s="155" t="s">
        <v>43</v>
      </c>
      <c r="D6" s="116"/>
      <c r="E6" s="116"/>
      <c r="F6" s="116"/>
      <c r="G6" s="116"/>
      <c r="H6" s="121" t="s">
        <v>113</v>
      </c>
      <c r="I6" s="121" t="s">
        <v>114</v>
      </c>
      <c r="J6" s="121" t="s">
        <v>115</v>
      </c>
      <c r="K6" s="121" t="s">
        <v>116</v>
      </c>
      <c r="L6" s="121" t="s">
        <v>117</v>
      </c>
      <c r="M6" s="121" t="s">
        <v>118</v>
      </c>
      <c r="N6" s="122" t="s">
        <v>119</v>
      </c>
      <c r="O6" s="122"/>
      <c r="P6" s="122"/>
      <c r="Q6" s="122"/>
      <c r="R6" s="121" t="s">
        <v>120</v>
      </c>
      <c r="S6" s="121" t="s">
        <v>113</v>
      </c>
      <c r="T6" s="121" t="s">
        <v>121</v>
      </c>
      <c r="U6" s="121"/>
      <c r="V6" s="121"/>
      <c r="W6" s="121" t="s">
        <v>122</v>
      </c>
      <c r="X6" s="121"/>
      <c r="Y6" s="121"/>
      <c r="Z6" s="121" t="s">
        <v>123</v>
      </c>
      <c r="AA6" s="121"/>
      <c r="AB6" s="121"/>
      <c r="AC6" s="121" t="s">
        <v>124</v>
      </c>
      <c r="AD6" s="121"/>
      <c r="AE6" s="121"/>
      <c r="AF6" s="121" t="s">
        <v>125</v>
      </c>
      <c r="AG6" s="121"/>
      <c r="AH6" s="121"/>
      <c r="AI6" s="121"/>
      <c r="AJ6" s="83" t="s">
        <v>126</v>
      </c>
      <c r="AK6" s="83" t="s">
        <v>127</v>
      </c>
      <c r="AL6" s="83" t="s">
        <v>128</v>
      </c>
      <c r="AM6" s="83" t="s">
        <v>10</v>
      </c>
      <c r="AN6" s="83" t="s">
        <v>129</v>
      </c>
      <c r="AO6" s="83" t="s">
        <v>130</v>
      </c>
      <c r="AP6" s="83" t="s">
        <v>131</v>
      </c>
      <c r="AQ6" s="83" t="s">
        <v>132</v>
      </c>
      <c r="AR6" s="83" t="s">
        <v>133</v>
      </c>
      <c r="AS6" s="83" t="s">
        <v>134</v>
      </c>
      <c r="AT6" s="83"/>
      <c r="AU6" s="83" t="s">
        <v>15</v>
      </c>
      <c r="AV6" s="83" t="s">
        <v>15</v>
      </c>
    </row>
    <row r="7" customFormat="false" ht="22.5" hidden="false" customHeight="true" outlineLevel="0" collapsed="false">
      <c r="A7" s="154"/>
      <c r="B7" s="155"/>
      <c r="C7" s="155"/>
      <c r="D7" s="116"/>
      <c r="E7" s="116"/>
      <c r="F7" s="116"/>
      <c r="G7" s="116"/>
      <c r="H7" s="121"/>
      <c r="I7" s="121"/>
      <c r="J7" s="121"/>
      <c r="K7" s="121"/>
      <c r="L7" s="121"/>
      <c r="M7" s="121"/>
      <c r="N7" s="121" t="s">
        <v>135</v>
      </c>
      <c r="O7" s="121" t="s">
        <v>136</v>
      </c>
      <c r="P7" s="121" t="s">
        <v>137</v>
      </c>
      <c r="Q7" s="121" t="s">
        <v>138</v>
      </c>
      <c r="R7" s="121"/>
      <c r="S7" s="121"/>
      <c r="T7" s="121" t="s">
        <v>15</v>
      </c>
      <c r="U7" s="121" t="s">
        <v>139</v>
      </c>
      <c r="V7" s="156" t="s">
        <v>140</v>
      </c>
      <c r="W7" s="121" t="s">
        <v>15</v>
      </c>
      <c r="X7" s="121" t="s">
        <v>139</v>
      </c>
      <c r="Y7" s="156" t="s">
        <v>140</v>
      </c>
      <c r="Z7" s="121" t="s">
        <v>15</v>
      </c>
      <c r="AA7" s="121" t="s">
        <v>141</v>
      </c>
      <c r="AB7" s="121" t="s">
        <v>142</v>
      </c>
      <c r="AC7" s="124" t="s">
        <v>143</v>
      </c>
      <c r="AD7" s="124" t="s">
        <v>144</v>
      </c>
      <c r="AE7" s="124" t="s">
        <v>145</v>
      </c>
      <c r="AF7" s="124" t="s">
        <v>15</v>
      </c>
      <c r="AG7" s="125" t="s">
        <v>146</v>
      </c>
      <c r="AH7" s="126" t="s">
        <v>147</v>
      </c>
      <c r="AI7" s="126" t="s">
        <v>148</v>
      </c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</row>
    <row r="8" customFormat="false" ht="24.95" hidden="false" customHeight="true" outlineLevel="0" collapsed="false">
      <c r="A8" s="127" t="s">
        <v>44</v>
      </c>
      <c r="B8" s="128" t="s">
        <v>44</v>
      </c>
      <c r="C8" s="128" t="s">
        <v>44</v>
      </c>
      <c r="D8" s="104" t="s">
        <v>44</v>
      </c>
      <c r="E8" s="68" t="s">
        <v>44</v>
      </c>
      <c r="F8" s="68" t="n">
        <v>1</v>
      </c>
      <c r="G8" s="68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8" t="n">
        <v>15</v>
      </c>
      <c r="U8" s="68" t="n">
        <v>16</v>
      </c>
      <c r="V8" s="68" t="n">
        <v>17</v>
      </c>
      <c r="W8" s="68" t="n">
        <v>18</v>
      </c>
      <c r="X8" s="68" t="n">
        <v>19</v>
      </c>
      <c r="Y8" s="68" t="n">
        <v>20</v>
      </c>
      <c r="Z8" s="68" t="n">
        <v>21</v>
      </c>
      <c r="AA8" s="68" t="n">
        <v>22</v>
      </c>
      <c r="AB8" s="68" t="n">
        <v>23</v>
      </c>
      <c r="AC8" s="68" t="n">
        <v>24</v>
      </c>
      <c r="AD8" s="68" t="n">
        <v>25</v>
      </c>
      <c r="AE8" s="68" t="n">
        <v>26</v>
      </c>
      <c r="AF8" s="68" t="n">
        <v>27</v>
      </c>
      <c r="AG8" s="68" t="n">
        <v>28</v>
      </c>
      <c r="AH8" s="68" t="n">
        <v>29</v>
      </c>
      <c r="AI8" s="68" t="n">
        <v>30</v>
      </c>
      <c r="AJ8" s="68" t="n">
        <v>31</v>
      </c>
      <c r="AK8" s="68" t="n">
        <v>32</v>
      </c>
      <c r="AL8" s="68" t="n">
        <v>33</v>
      </c>
      <c r="AM8" s="68" t="n">
        <v>34</v>
      </c>
      <c r="AN8" s="68" t="n">
        <v>35</v>
      </c>
      <c r="AO8" s="68" t="n">
        <v>36</v>
      </c>
      <c r="AP8" s="68" t="n">
        <v>37</v>
      </c>
      <c r="AQ8" s="68" t="n">
        <v>38</v>
      </c>
      <c r="AR8" s="68" t="n">
        <v>39</v>
      </c>
      <c r="AS8" s="68" t="n">
        <v>40</v>
      </c>
      <c r="AT8" s="68" t="n">
        <v>41</v>
      </c>
      <c r="AU8" s="68" t="n">
        <v>42</v>
      </c>
      <c r="AV8" s="68" t="n">
        <v>43</v>
      </c>
    </row>
    <row r="9" s="164" customFormat="true" ht="13.5" hidden="false" customHeight="true" outlineLevel="0" collapsed="false">
      <c r="A9" s="157"/>
      <c r="B9" s="157"/>
      <c r="C9" s="157"/>
      <c r="D9" s="157"/>
      <c r="E9" s="158" t="s">
        <v>10</v>
      </c>
      <c r="F9" s="159" t="n">
        <v>4293643</v>
      </c>
      <c r="G9" s="160" t="n">
        <v>2773643</v>
      </c>
      <c r="H9" s="161" t="n">
        <v>1583263</v>
      </c>
      <c r="I9" s="161" t="n">
        <v>582324</v>
      </c>
      <c r="J9" s="161" t="n">
        <v>707472</v>
      </c>
      <c r="K9" s="161" t="n">
        <v>107483</v>
      </c>
      <c r="L9" s="161" t="n">
        <v>0</v>
      </c>
      <c r="M9" s="161" t="n">
        <v>0</v>
      </c>
      <c r="N9" s="161" t="n">
        <v>0</v>
      </c>
      <c r="O9" s="161" t="n">
        <v>0</v>
      </c>
      <c r="P9" s="161" t="n">
        <v>130964</v>
      </c>
      <c r="Q9" s="161" t="n">
        <v>0</v>
      </c>
      <c r="R9" s="161" t="n">
        <v>0</v>
      </c>
      <c r="S9" s="161" t="n">
        <v>1072026</v>
      </c>
      <c r="T9" s="161" t="n">
        <v>0</v>
      </c>
      <c r="U9" s="161" t="n">
        <v>0</v>
      </c>
      <c r="V9" s="161" t="n">
        <v>0</v>
      </c>
      <c r="W9" s="161" t="n">
        <v>800313</v>
      </c>
      <c r="X9" s="161" t="n">
        <v>778464</v>
      </c>
      <c r="Y9" s="161" t="n">
        <v>21849</v>
      </c>
      <c r="Z9" s="161" t="n">
        <v>13824</v>
      </c>
      <c r="AA9" s="161" t="n">
        <v>13824</v>
      </c>
      <c r="AB9" s="161" t="n">
        <v>0</v>
      </c>
      <c r="AC9" s="161" t="n">
        <v>0</v>
      </c>
      <c r="AD9" s="161" t="n">
        <v>0</v>
      </c>
      <c r="AE9" s="161" t="n">
        <v>0</v>
      </c>
      <c r="AF9" s="161" t="n">
        <v>90829</v>
      </c>
      <c r="AG9" s="161" t="n">
        <v>87309</v>
      </c>
      <c r="AH9" s="161" t="n">
        <v>3520</v>
      </c>
      <c r="AI9" s="161" t="n">
        <v>0</v>
      </c>
      <c r="AJ9" s="161" t="n">
        <v>0</v>
      </c>
      <c r="AK9" s="161" t="n">
        <v>128980</v>
      </c>
      <c r="AL9" s="161" t="n">
        <v>38080</v>
      </c>
      <c r="AM9" s="159" t="n">
        <v>118354</v>
      </c>
      <c r="AN9" s="162" t="n">
        <v>78000</v>
      </c>
      <c r="AO9" s="160" t="n">
        <v>0</v>
      </c>
      <c r="AP9" s="163" t="n">
        <v>0</v>
      </c>
      <c r="AQ9" s="160" t="n">
        <v>25796</v>
      </c>
      <c r="AR9" s="161" t="n">
        <v>14558</v>
      </c>
      <c r="AS9" s="163" t="n">
        <v>0</v>
      </c>
      <c r="AT9" s="162" t="n">
        <v>1520000</v>
      </c>
      <c r="AU9" s="160" t="n">
        <v>0</v>
      </c>
      <c r="AV9" s="159" t="n">
        <v>1520000</v>
      </c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</row>
    <row r="10" customFormat="false" ht="13.5" hidden="false" customHeight="true" outlineLevel="0" collapsed="false">
      <c r="A10" s="157"/>
      <c r="B10" s="157"/>
      <c r="C10" s="157"/>
      <c r="D10" s="157" t="s">
        <v>149</v>
      </c>
      <c r="E10" s="158" t="s">
        <v>45</v>
      </c>
      <c r="F10" s="159" t="n">
        <v>4293643</v>
      </c>
      <c r="G10" s="160" t="n">
        <v>2773643</v>
      </c>
      <c r="H10" s="161" t="n">
        <v>1583263</v>
      </c>
      <c r="I10" s="161" t="n">
        <v>582324</v>
      </c>
      <c r="J10" s="161" t="n">
        <v>707472</v>
      </c>
      <c r="K10" s="161" t="n">
        <v>107483</v>
      </c>
      <c r="L10" s="161" t="n">
        <v>0</v>
      </c>
      <c r="M10" s="161" t="n">
        <v>0</v>
      </c>
      <c r="N10" s="161" t="n">
        <v>0</v>
      </c>
      <c r="O10" s="161" t="n">
        <v>0</v>
      </c>
      <c r="P10" s="161" t="n">
        <v>130964</v>
      </c>
      <c r="Q10" s="161" t="n">
        <v>0</v>
      </c>
      <c r="R10" s="161" t="n">
        <v>0</v>
      </c>
      <c r="S10" s="161" t="n">
        <v>1072026</v>
      </c>
      <c r="T10" s="161" t="n">
        <v>0</v>
      </c>
      <c r="U10" s="161" t="n">
        <v>0</v>
      </c>
      <c r="V10" s="161" t="n">
        <v>0</v>
      </c>
      <c r="W10" s="161" t="n">
        <v>800313</v>
      </c>
      <c r="X10" s="161" t="n">
        <v>778464</v>
      </c>
      <c r="Y10" s="161" t="n">
        <v>21849</v>
      </c>
      <c r="Z10" s="161" t="n">
        <v>13824</v>
      </c>
      <c r="AA10" s="161" t="n">
        <v>13824</v>
      </c>
      <c r="AB10" s="161" t="n">
        <v>0</v>
      </c>
      <c r="AC10" s="161" t="n">
        <v>0</v>
      </c>
      <c r="AD10" s="161" t="n">
        <v>0</v>
      </c>
      <c r="AE10" s="161" t="n">
        <v>0</v>
      </c>
      <c r="AF10" s="161" t="n">
        <v>90829</v>
      </c>
      <c r="AG10" s="161" t="n">
        <v>87309</v>
      </c>
      <c r="AH10" s="161" t="n">
        <v>3520</v>
      </c>
      <c r="AI10" s="161" t="n">
        <v>0</v>
      </c>
      <c r="AJ10" s="161" t="n">
        <v>0</v>
      </c>
      <c r="AK10" s="161" t="n">
        <v>128980</v>
      </c>
      <c r="AL10" s="161" t="n">
        <v>38080</v>
      </c>
      <c r="AM10" s="159" t="n">
        <v>118354</v>
      </c>
      <c r="AN10" s="162" t="n">
        <v>78000</v>
      </c>
      <c r="AO10" s="160" t="n">
        <v>0</v>
      </c>
      <c r="AP10" s="163" t="n">
        <v>0</v>
      </c>
      <c r="AQ10" s="160" t="n">
        <v>25796</v>
      </c>
      <c r="AR10" s="161" t="n">
        <v>14558</v>
      </c>
      <c r="AS10" s="163" t="n">
        <v>0</v>
      </c>
      <c r="AT10" s="162" t="n">
        <v>1520000</v>
      </c>
      <c r="AU10" s="160" t="n">
        <v>0</v>
      </c>
      <c r="AV10" s="159" t="n">
        <v>1520000</v>
      </c>
    </row>
    <row r="11" customFormat="false" ht="13.5" hidden="false" customHeight="true" outlineLevel="0" collapsed="false">
      <c r="A11" s="157"/>
      <c r="B11" s="157"/>
      <c r="C11" s="157"/>
      <c r="D11" s="157" t="s">
        <v>51</v>
      </c>
      <c r="E11" s="158" t="s">
        <v>47</v>
      </c>
      <c r="F11" s="159" t="n">
        <v>4293643</v>
      </c>
      <c r="G11" s="160" t="n">
        <v>2773643</v>
      </c>
      <c r="H11" s="161" t="n">
        <v>1583263</v>
      </c>
      <c r="I11" s="161" t="n">
        <v>582324</v>
      </c>
      <c r="J11" s="161" t="n">
        <v>707472</v>
      </c>
      <c r="K11" s="161" t="n">
        <v>107483</v>
      </c>
      <c r="L11" s="161" t="n">
        <v>0</v>
      </c>
      <c r="M11" s="161" t="n">
        <v>0</v>
      </c>
      <c r="N11" s="161" t="n">
        <v>0</v>
      </c>
      <c r="O11" s="161" t="n">
        <v>0</v>
      </c>
      <c r="P11" s="161" t="n">
        <v>130964</v>
      </c>
      <c r="Q11" s="161" t="n">
        <v>0</v>
      </c>
      <c r="R11" s="161" t="n">
        <v>0</v>
      </c>
      <c r="S11" s="161" t="n">
        <v>1072026</v>
      </c>
      <c r="T11" s="161" t="n">
        <v>0</v>
      </c>
      <c r="U11" s="161" t="n">
        <v>0</v>
      </c>
      <c r="V11" s="161" t="n">
        <v>0</v>
      </c>
      <c r="W11" s="161" t="n">
        <v>800313</v>
      </c>
      <c r="X11" s="161" t="n">
        <v>778464</v>
      </c>
      <c r="Y11" s="161" t="n">
        <v>21849</v>
      </c>
      <c r="Z11" s="161" t="n">
        <v>13824</v>
      </c>
      <c r="AA11" s="161" t="n">
        <v>13824</v>
      </c>
      <c r="AB11" s="161" t="n">
        <v>0</v>
      </c>
      <c r="AC11" s="161" t="n">
        <v>0</v>
      </c>
      <c r="AD11" s="161" t="n">
        <v>0</v>
      </c>
      <c r="AE11" s="161" t="n">
        <v>0</v>
      </c>
      <c r="AF11" s="161" t="n">
        <v>90829</v>
      </c>
      <c r="AG11" s="161" t="n">
        <v>87309</v>
      </c>
      <c r="AH11" s="161" t="n">
        <v>3520</v>
      </c>
      <c r="AI11" s="161" t="n">
        <v>0</v>
      </c>
      <c r="AJ11" s="161" t="n">
        <v>0</v>
      </c>
      <c r="AK11" s="161" t="n">
        <v>128980</v>
      </c>
      <c r="AL11" s="161" t="n">
        <v>38080</v>
      </c>
      <c r="AM11" s="159" t="n">
        <v>118354</v>
      </c>
      <c r="AN11" s="162" t="n">
        <v>78000</v>
      </c>
      <c r="AO11" s="160" t="n">
        <v>0</v>
      </c>
      <c r="AP11" s="163" t="n">
        <v>0</v>
      </c>
      <c r="AQ11" s="160" t="n">
        <v>25796</v>
      </c>
      <c r="AR11" s="161" t="n">
        <v>14558</v>
      </c>
      <c r="AS11" s="163" t="n">
        <v>0</v>
      </c>
      <c r="AT11" s="162" t="n">
        <v>1520000</v>
      </c>
      <c r="AU11" s="160" t="n">
        <v>0</v>
      </c>
      <c r="AV11" s="159" t="n">
        <v>1520000</v>
      </c>
    </row>
    <row r="12" customFormat="false" ht="13.5" hidden="false" customHeight="true" outlineLevel="0" collapsed="false">
      <c r="A12" s="157" t="s">
        <v>48</v>
      </c>
      <c r="B12" s="157" t="s">
        <v>49</v>
      </c>
      <c r="C12" s="157" t="s">
        <v>50</v>
      </c>
      <c r="D12" s="157" t="s">
        <v>150</v>
      </c>
      <c r="E12" s="158" t="s">
        <v>52</v>
      </c>
      <c r="F12" s="159" t="n">
        <v>1452299</v>
      </c>
      <c r="G12" s="160" t="n">
        <v>1452299</v>
      </c>
      <c r="H12" s="161" t="n">
        <v>1452299</v>
      </c>
      <c r="I12" s="161" t="n">
        <v>582324</v>
      </c>
      <c r="J12" s="161" t="n">
        <v>707472</v>
      </c>
      <c r="K12" s="161" t="n">
        <v>107483</v>
      </c>
      <c r="L12" s="161" t="n">
        <v>0</v>
      </c>
      <c r="M12" s="161" t="n">
        <v>0</v>
      </c>
      <c r="N12" s="161" t="n">
        <v>0</v>
      </c>
      <c r="O12" s="161" t="n">
        <v>0</v>
      </c>
      <c r="P12" s="161" t="n">
        <v>0</v>
      </c>
      <c r="Q12" s="161" t="n">
        <v>0</v>
      </c>
      <c r="R12" s="161" t="n">
        <v>0</v>
      </c>
      <c r="S12" s="161" t="n">
        <v>0</v>
      </c>
      <c r="T12" s="161" t="n">
        <v>0</v>
      </c>
      <c r="U12" s="161" t="n">
        <v>0</v>
      </c>
      <c r="V12" s="161" t="n">
        <v>0</v>
      </c>
      <c r="W12" s="161" t="n">
        <v>0</v>
      </c>
      <c r="X12" s="161" t="n">
        <v>0</v>
      </c>
      <c r="Y12" s="161" t="n">
        <v>0</v>
      </c>
      <c r="Z12" s="161" t="n">
        <v>0</v>
      </c>
      <c r="AA12" s="161" t="n">
        <v>0</v>
      </c>
      <c r="AB12" s="161" t="n">
        <v>0</v>
      </c>
      <c r="AC12" s="161" t="n">
        <v>0</v>
      </c>
      <c r="AD12" s="161" t="n">
        <v>0</v>
      </c>
      <c r="AE12" s="161" t="n">
        <v>0</v>
      </c>
      <c r="AF12" s="161" t="n">
        <v>0</v>
      </c>
      <c r="AG12" s="161" t="n">
        <v>0</v>
      </c>
      <c r="AH12" s="161" t="n">
        <v>0</v>
      </c>
      <c r="AI12" s="161" t="n">
        <v>0</v>
      </c>
      <c r="AJ12" s="161" t="n">
        <v>0</v>
      </c>
      <c r="AK12" s="161" t="n">
        <v>0</v>
      </c>
      <c r="AL12" s="161" t="n">
        <v>0</v>
      </c>
      <c r="AM12" s="159" t="n">
        <v>0</v>
      </c>
      <c r="AN12" s="162" t="n">
        <v>0</v>
      </c>
      <c r="AO12" s="160" t="n">
        <v>0</v>
      </c>
      <c r="AP12" s="163" t="n">
        <v>0</v>
      </c>
      <c r="AQ12" s="160" t="n">
        <v>0</v>
      </c>
      <c r="AR12" s="161" t="n">
        <v>0</v>
      </c>
      <c r="AS12" s="163" t="n">
        <v>0</v>
      </c>
      <c r="AT12" s="162" t="n">
        <v>0</v>
      </c>
      <c r="AU12" s="160" t="n">
        <v>0</v>
      </c>
      <c r="AV12" s="159" t="n">
        <v>0</v>
      </c>
    </row>
    <row r="13" customFormat="false" ht="13.5" hidden="false" customHeight="true" outlineLevel="0" collapsed="false">
      <c r="A13" s="157" t="s">
        <v>53</v>
      </c>
      <c r="B13" s="157" t="s">
        <v>54</v>
      </c>
      <c r="C13" s="157" t="s">
        <v>50</v>
      </c>
      <c r="D13" s="157" t="s">
        <v>150</v>
      </c>
      <c r="E13" s="158" t="s">
        <v>55</v>
      </c>
      <c r="F13" s="159" t="n">
        <v>838393</v>
      </c>
      <c r="G13" s="160" t="n">
        <v>838393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0</v>
      </c>
      <c r="P13" s="161" t="n">
        <v>0</v>
      </c>
      <c r="Q13" s="161" t="n">
        <v>0</v>
      </c>
      <c r="R13" s="161" t="n">
        <v>0</v>
      </c>
      <c r="S13" s="161" t="n">
        <v>838393</v>
      </c>
      <c r="T13" s="161" t="n">
        <v>0</v>
      </c>
      <c r="U13" s="161" t="n">
        <v>0</v>
      </c>
      <c r="V13" s="161" t="n">
        <v>0</v>
      </c>
      <c r="W13" s="161" t="n">
        <v>800313</v>
      </c>
      <c r="X13" s="161" t="n">
        <v>778464</v>
      </c>
      <c r="Y13" s="161" t="n">
        <v>21849</v>
      </c>
      <c r="Z13" s="161" t="n">
        <v>0</v>
      </c>
      <c r="AA13" s="161" t="n">
        <v>0</v>
      </c>
      <c r="AB13" s="161" t="n">
        <v>0</v>
      </c>
      <c r="AC13" s="161" t="n">
        <v>0</v>
      </c>
      <c r="AD13" s="161" t="n">
        <v>0</v>
      </c>
      <c r="AE13" s="161" t="n">
        <v>0</v>
      </c>
      <c r="AF13" s="161" t="n">
        <v>0</v>
      </c>
      <c r="AG13" s="161" t="n">
        <v>0</v>
      </c>
      <c r="AH13" s="161" t="n">
        <v>0</v>
      </c>
      <c r="AI13" s="161" t="n">
        <v>0</v>
      </c>
      <c r="AJ13" s="161" t="n">
        <v>0</v>
      </c>
      <c r="AK13" s="161" t="n">
        <v>0</v>
      </c>
      <c r="AL13" s="161" t="n">
        <v>38080</v>
      </c>
      <c r="AM13" s="159" t="n">
        <v>0</v>
      </c>
      <c r="AN13" s="162" t="n">
        <v>0</v>
      </c>
      <c r="AO13" s="160" t="n">
        <v>0</v>
      </c>
      <c r="AP13" s="163" t="n">
        <v>0</v>
      </c>
      <c r="AQ13" s="160" t="n">
        <v>0</v>
      </c>
      <c r="AR13" s="161" t="n">
        <v>0</v>
      </c>
      <c r="AS13" s="163" t="n">
        <v>0</v>
      </c>
      <c r="AT13" s="162" t="n">
        <v>0</v>
      </c>
      <c r="AU13" s="160" t="n">
        <v>0</v>
      </c>
      <c r="AV13" s="159" t="n">
        <v>0</v>
      </c>
    </row>
    <row r="14" customFormat="false" ht="13.5" hidden="false" customHeight="true" outlineLevel="0" collapsed="false">
      <c r="A14" s="157" t="s">
        <v>56</v>
      </c>
      <c r="B14" s="157" t="s">
        <v>54</v>
      </c>
      <c r="C14" s="157" t="s">
        <v>50</v>
      </c>
      <c r="D14" s="157" t="s">
        <v>150</v>
      </c>
      <c r="E14" s="158" t="s">
        <v>57</v>
      </c>
      <c r="F14" s="159" t="n">
        <v>130964</v>
      </c>
      <c r="G14" s="160" t="n">
        <v>130964</v>
      </c>
      <c r="H14" s="161" t="n">
        <v>130964</v>
      </c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  <c r="O14" s="161" t="n">
        <v>0</v>
      </c>
      <c r="P14" s="161" t="n">
        <v>130964</v>
      </c>
      <c r="Q14" s="161" t="n">
        <v>0</v>
      </c>
      <c r="R14" s="161" t="n">
        <v>0</v>
      </c>
      <c r="S14" s="161" t="n">
        <v>0</v>
      </c>
      <c r="T14" s="161" t="n">
        <v>0</v>
      </c>
      <c r="U14" s="161" t="n">
        <v>0</v>
      </c>
      <c r="V14" s="161" t="n">
        <v>0</v>
      </c>
      <c r="W14" s="161" t="n">
        <v>0</v>
      </c>
      <c r="X14" s="161" t="n">
        <v>0</v>
      </c>
      <c r="Y14" s="161" t="n">
        <v>0</v>
      </c>
      <c r="Z14" s="161" t="n">
        <v>0</v>
      </c>
      <c r="AA14" s="161" t="n">
        <v>0</v>
      </c>
      <c r="AB14" s="161" t="n">
        <v>0</v>
      </c>
      <c r="AC14" s="161" t="n">
        <v>0</v>
      </c>
      <c r="AD14" s="161" t="n">
        <v>0</v>
      </c>
      <c r="AE14" s="161" t="n">
        <v>0</v>
      </c>
      <c r="AF14" s="161" t="n">
        <v>0</v>
      </c>
      <c r="AG14" s="161" t="n">
        <v>0</v>
      </c>
      <c r="AH14" s="161" t="n">
        <v>0</v>
      </c>
      <c r="AI14" s="161" t="n">
        <v>0</v>
      </c>
      <c r="AJ14" s="161" t="n">
        <v>0</v>
      </c>
      <c r="AK14" s="161" t="n">
        <v>0</v>
      </c>
      <c r="AL14" s="161" t="n">
        <v>0</v>
      </c>
      <c r="AM14" s="159" t="n">
        <v>0</v>
      </c>
      <c r="AN14" s="162" t="n">
        <v>0</v>
      </c>
      <c r="AO14" s="160" t="n">
        <v>0</v>
      </c>
      <c r="AP14" s="163" t="n">
        <v>0</v>
      </c>
      <c r="AQ14" s="160" t="n">
        <v>0</v>
      </c>
      <c r="AR14" s="161" t="n">
        <v>0</v>
      </c>
      <c r="AS14" s="163" t="n">
        <v>0</v>
      </c>
      <c r="AT14" s="162" t="n">
        <v>0</v>
      </c>
      <c r="AU14" s="160" t="n">
        <v>0</v>
      </c>
      <c r="AV14" s="159" t="n">
        <v>0</v>
      </c>
    </row>
    <row r="15" customFormat="false" ht="13.5" hidden="false" customHeight="true" outlineLevel="0" collapsed="false">
      <c r="A15" s="157" t="s">
        <v>56</v>
      </c>
      <c r="B15" s="157" t="s">
        <v>54</v>
      </c>
      <c r="C15" s="157" t="s">
        <v>58</v>
      </c>
      <c r="D15" s="157" t="s">
        <v>150</v>
      </c>
      <c r="E15" s="158" t="s">
        <v>59</v>
      </c>
      <c r="F15" s="159" t="n">
        <v>90829</v>
      </c>
      <c r="G15" s="160" t="n">
        <v>90829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90829</v>
      </c>
      <c r="T15" s="161" t="n">
        <v>0</v>
      </c>
      <c r="U15" s="161" t="n">
        <v>0</v>
      </c>
      <c r="V15" s="161" t="n">
        <v>0</v>
      </c>
      <c r="W15" s="161" t="n">
        <v>0</v>
      </c>
      <c r="X15" s="161" t="n">
        <v>0</v>
      </c>
      <c r="Y15" s="161" t="n">
        <v>0</v>
      </c>
      <c r="Z15" s="161" t="n">
        <v>0</v>
      </c>
      <c r="AA15" s="161" t="n">
        <v>0</v>
      </c>
      <c r="AB15" s="161" t="n">
        <v>0</v>
      </c>
      <c r="AC15" s="161" t="n">
        <v>0</v>
      </c>
      <c r="AD15" s="161" t="n">
        <v>0</v>
      </c>
      <c r="AE15" s="161" t="n">
        <v>0</v>
      </c>
      <c r="AF15" s="161" t="n">
        <v>90829</v>
      </c>
      <c r="AG15" s="161" t="n">
        <v>87309</v>
      </c>
      <c r="AH15" s="161" t="n">
        <v>3520</v>
      </c>
      <c r="AI15" s="161" t="n">
        <v>0</v>
      </c>
      <c r="AJ15" s="161" t="n">
        <v>0</v>
      </c>
      <c r="AK15" s="161" t="n">
        <v>0</v>
      </c>
      <c r="AL15" s="161" t="n">
        <v>0</v>
      </c>
      <c r="AM15" s="159" t="n">
        <v>0</v>
      </c>
      <c r="AN15" s="162" t="n">
        <v>0</v>
      </c>
      <c r="AO15" s="160" t="n">
        <v>0</v>
      </c>
      <c r="AP15" s="163" t="n">
        <v>0</v>
      </c>
      <c r="AQ15" s="160" t="n">
        <v>0</v>
      </c>
      <c r="AR15" s="161" t="n">
        <v>0</v>
      </c>
      <c r="AS15" s="163" t="n">
        <v>0</v>
      </c>
      <c r="AT15" s="162" t="n">
        <v>0</v>
      </c>
      <c r="AU15" s="160" t="n">
        <v>0</v>
      </c>
      <c r="AV15" s="159" t="n">
        <v>0</v>
      </c>
    </row>
    <row r="16" customFormat="false" ht="13.5" hidden="false" customHeight="true" outlineLevel="0" collapsed="false">
      <c r="A16" s="157" t="s">
        <v>60</v>
      </c>
      <c r="B16" s="157" t="s">
        <v>49</v>
      </c>
      <c r="C16" s="157" t="s">
        <v>50</v>
      </c>
      <c r="D16" s="157" t="s">
        <v>150</v>
      </c>
      <c r="E16" s="158" t="s">
        <v>52</v>
      </c>
      <c r="F16" s="159" t="n">
        <v>132178</v>
      </c>
      <c r="G16" s="160" t="n">
        <v>132178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0</v>
      </c>
      <c r="P16" s="161" t="n">
        <v>0</v>
      </c>
      <c r="Q16" s="161" t="n">
        <v>0</v>
      </c>
      <c r="R16" s="161" t="n">
        <v>0</v>
      </c>
      <c r="S16" s="161" t="n">
        <v>13824</v>
      </c>
      <c r="T16" s="161" t="n">
        <v>0</v>
      </c>
      <c r="U16" s="161" t="n">
        <v>0</v>
      </c>
      <c r="V16" s="161" t="n">
        <v>0</v>
      </c>
      <c r="W16" s="161" t="n">
        <v>0</v>
      </c>
      <c r="X16" s="161" t="n">
        <v>0</v>
      </c>
      <c r="Y16" s="161" t="n">
        <v>0</v>
      </c>
      <c r="Z16" s="161" t="n">
        <v>13824</v>
      </c>
      <c r="AA16" s="161" t="n">
        <v>13824</v>
      </c>
      <c r="AB16" s="161" t="n">
        <v>0</v>
      </c>
      <c r="AC16" s="161" t="n">
        <v>0</v>
      </c>
      <c r="AD16" s="161" t="n">
        <v>0</v>
      </c>
      <c r="AE16" s="161" t="n">
        <v>0</v>
      </c>
      <c r="AF16" s="161" t="n">
        <v>0</v>
      </c>
      <c r="AG16" s="161" t="n">
        <v>0</v>
      </c>
      <c r="AH16" s="161" t="n">
        <v>0</v>
      </c>
      <c r="AI16" s="161" t="n">
        <v>0</v>
      </c>
      <c r="AJ16" s="161" t="n">
        <v>0</v>
      </c>
      <c r="AK16" s="161" t="n">
        <v>0</v>
      </c>
      <c r="AL16" s="161" t="n">
        <v>0</v>
      </c>
      <c r="AM16" s="159" t="n">
        <v>118354</v>
      </c>
      <c r="AN16" s="162" t="n">
        <v>78000</v>
      </c>
      <c r="AO16" s="160" t="n">
        <v>0</v>
      </c>
      <c r="AP16" s="163" t="n">
        <v>0</v>
      </c>
      <c r="AQ16" s="160" t="n">
        <v>25796</v>
      </c>
      <c r="AR16" s="161" t="n">
        <v>14558</v>
      </c>
      <c r="AS16" s="163" t="n">
        <v>0</v>
      </c>
      <c r="AT16" s="162" t="n">
        <v>0</v>
      </c>
      <c r="AU16" s="160" t="n">
        <v>0</v>
      </c>
      <c r="AV16" s="159" t="n">
        <v>0</v>
      </c>
    </row>
    <row r="17" customFormat="false" ht="13.5" hidden="false" customHeight="true" outlineLevel="0" collapsed="false">
      <c r="A17" s="157" t="s">
        <v>60</v>
      </c>
      <c r="B17" s="157" t="s">
        <v>49</v>
      </c>
      <c r="C17" s="157" t="s">
        <v>49</v>
      </c>
      <c r="D17" s="157" t="s">
        <v>150</v>
      </c>
      <c r="E17" s="158" t="s">
        <v>61</v>
      </c>
      <c r="F17" s="159" t="n">
        <v>150000</v>
      </c>
      <c r="G17" s="160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1" t="n">
        <v>0</v>
      </c>
      <c r="P17" s="161" t="n">
        <v>0</v>
      </c>
      <c r="Q17" s="161" t="n">
        <v>0</v>
      </c>
      <c r="R17" s="161" t="n">
        <v>0</v>
      </c>
      <c r="S17" s="161" t="n">
        <v>0</v>
      </c>
      <c r="T17" s="161" t="n">
        <v>0</v>
      </c>
      <c r="U17" s="161" t="n">
        <v>0</v>
      </c>
      <c r="V17" s="161" t="n">
        <v>0</v>
      </c>
      <c r="W17" s="161" t="n">
        <v>0</v>
      </c>
      <c r="X17" s="161" t="n">
        <v>0</v>
      </c>
      <c r="Y17" s="161" t="n">
        <v>0</v>
      </c>
      <c r="Z17" s="161" t="n">
        <v>0</v>
      </c>
      <c r="AA17" s="161" t="n">
        <v>0</v>
      </c>
      <c r="AB17" s="161" t="n">
        <v>0</v>
      </c>
      <c r="AC17" s="161" t="n">
        <v>0</v>
      </c>
      <c r="AD17" s="161" t="n">
        <v>0</v>
      </c>
      <c r="AE17" s="161" t="n">
        <v>0</v>
      </c>
      <c r="AF17" s="161" t="n">
        <v>0</v>
      </c>
      <c r="AG17" s="161" t="n">
        <v>0</v>
      </c>
      <c r="AH17" s="161" t="n">
        <v>0</v>
      </c>
      <c r="AI17" s="161" t="n">
        <v>0</v>
      </c>
      <c r="AJ17" s="161" t="n">
        <v>0</v>
      </c>
      <c r="AK17" s="161" t="n">
        <v>0</v>
      </c>
      <c r="AL17" s="161" t="n">
        <v>0</v>
      </c>
      <c r="AM17" s="159" t="n">
        <v>0</v>
      </c>
      <c r="AN17" s="162" t="n">
        <v>0</v>
      </c>
      <c r="AO17" s="160" t="n">
        <v>0</v>
      </c>
      <c r="AP17" s="163" t="n">
        <v>0</v>
      </c>
      <c r="AQ17" s="160" t="n">
        <v>0</v>
      </c>
      <c r="AR17" s="161" t="n">
        <v>0</v>
      </c>
      <c r="AS17" s="163" t="n">
        <v>0</v>
      </c>
      <c r="AT17" s="162" t="n">
        <v>150000</v>
      </c>
      <c r="AU17" s="160" t="n">
        <v>0</v>
      </c>
      <c r="AV17" s="159" t="n">
        <v>150000</v>
      </c>
    </row>
    <row r="18" customFormat="false" ht="13.5" hidden="false" customHeight="true" outlineLevel="0" collapsed="false">
      <c r="A18" s="157" t="s">
        <v>60</v>
      </c>
      <c r="B18" s="157" t="s">
        <v>49</v>
      </c>
      <c r="C18" s="157" t="s">
        <v>62</v>
      </c>
      <c r="D18" s="157" t="s">
        <v>150</v>
      </c>
      <c r="E18" s="158" t="s">
        <v>63</v>
      </c>
      <c r="F18" s="159" t="n">
        <v>50000</v>
      </c>
      <c r="G18" s="160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161" t="n">
        <v>0</v>
      </c>
      <c r="P18" s="161" t="n">
        <v>0</v>
      </c>
      <c r="Q18" s="161" t="n">
        <v>0</v>
      </c>
      <c r="R18" s="161" t="n">
        <v>0</v>
      </c>
      <c r="S18" s="161" t="n">
        <v>0</v>
      </c>
      <c r="T18" s="161" t="n">
        <v>0</v>
      </c>
      <c r="U18" s="161" t="n">
        <v>0</v>
      </c>
      <c r="V18" s="161" t="n">
        <v>0</v>
      </c>
      <c r="W18" s="161" t="n">
        <v>0</v>
      </c>
      <c r="X18" s="161" t="n">
        <v>0</v>
      </c>
      <c r="Y18" s="161" t="n">
        <v>0</v>
      </c>
      <c r="Z18" s="161" t="n">
        <v>0</v>
      </c>
      <c r="AA18" s="161" t="n">
        <v>0</v>
      </c>
      <c r="AB18" s="161" t="n">
        <v>0</v>
      </c>
      <c r="AC18" s="161" t="n">
        <v>0</v>
      </c>
      <c r="AD18" s="161" t="n">
        <v>0</v>
      </c>
      <c r="AE18" s="161" t="n">
        <v>0</v>
      </c>
      <c r="AF18" s="161" t="n">
        <v>0</v>
      </c>
      <c r="AG18" s="161" t="n">
        <v>0</v>
      </c>
      <c r="AH18" s="161" t="n">
        <v>0</v>
      </c>
      <c r="AI18" s="161" t="n">
        <v>0</v>
      </c>
      <c r="AJ18" s="161" t="n">
        <v>0</v>
      </c>
      <c r="AK18" s="161" t="n">
        <v>0</v>
      </c>
      <c r="AL18" s="161" t="n">
        <v>0</v>
      </c>
      <c r="AM18" s="159" t="n">
        <v>0</v>
      </c>
      <c r="AN18" s="162" t="n">
        <v>0</v>
      </c>
      <c r="AO18" s="160" t="n">
        <v>0</v>
      </c>
      <c r="AP18" s="163" t="n">
        <v>0</v>
      </c>
      <c r="AQ18" s="160" t="n">
        <v>0</v>
      </c>
      <c r="AR18" s="161" t="n">
        <v>0</v>
      </c>
      <c r="AS18" s="163" t="n">
        <v>0</v>
      </c>
      <c r="AT18" s="162" t="n">
        <v>50000</v>
      </c>
      <c r="AU18" s="160" t="n">
        <v>0</v>
      </c>
      <c r="AV18" s="159" t="n">
        <v>50000</v>
      </c>
    </row>
    <row r="19" customFormat="false" ht="13.5" hidden="false" customHeight="true" outlineLevel="0" collapsed="false">
      <c r="A19" s="157" t="s">
        <v>60</v>
      </c>
      <c r="B19" s="157" t="s">
        <v>49</v>
      </c>
      <c r="C19" s="157" t="s">
        <v>64</v>
      </c>
      <c r="D19" s="157" t="s">
        <v>150</v>
      </c>
      <c r="E19" s="158" t="s">
        <v>65</v>
      </c>
      <c r="F19" s="159" t="n">
        <v>40000</v>
      </c>
      <c r="G19" s="160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1" t="n">
        <v>0</v>
      </c>
      <c r="P19" s="161" t="n">
        <v>0</v>
      </c>
      <c r="Q19" s="161" t="n">
        <v>0</v>
      </c>
      <c r="R19" s="161" t="n">
        <v>0</v>
      </c>
      <c r="S19" s="161" t="n">
        <v>0</v>
      </c>
      <c r="T19" s="161" t="n">
        <v>0</v>
      </c>
      <c r="U19" s="161" t="n">
        <v>0</v>
      </c>
      <c r="V19" s="161" t="n">
        <v>0</v>
      </c>
      <c r="W19" s="161" t="n">
        <v>0</v>
      </c>
      <c r="X19" s="161" t="n">
        <v>0</v>
      </c>
      <c r="Y19" s="161" t="n">
        <v>0</v>
      </c>
      <c r="Z19" s="161" t="n">
        <v>0</v>
      </c>
      <c r="AA19" s="161" t="n">
        <v>0</v>
      </c>
      <c r="AB19" s="161" t="n">
        <v>0</v>
      </c>
      <c r="AC19" s="161" t="n">
        <v>0</v>
      </c>
      <c r="AD19" s="161" t="n">
        <v>0</v>
      </c>
      <c r="AE19" s="161" t="n">
        <v>0</v>
      </c>
      <c r="AF19" s="161" t="n">
        <v>0</v>
      </c>
      <c r="AG19" s="161" t="n">
        <v>0</v>
      </c>
      <c r="AH19" s="161" t="n">
        <v>0</v>
      </c>
      <c r="AI19" s="161" t="n">
        <v>0</v>
      </c>
      <c r="AJ19" s="161" t="n">
        <v>0</v>
      </c>
      <c r="AK19" s="161" t="n">
        <v>0</v>
      </c>
      <c r="AL19" s="161" t="n">
        <v>0</v>
      </c>
      <c r="AM19" s="159" t="n">
        <v>0</v>
      </c>
      <c r="AN19" s="162" t="n">
        <v>0</v>
      </c>
      <c r="AO19" s="160" t="n">
        <v>0</v>
      </c>
      <c r="AP19" s="163" t="n">
        <v>0</v>
      </c>
      <c r="AQ19" s="160" t="n">
        <v>0</v>
      </c>
      <c r="AR19" s="161" t="n">
        <v>0</v>
      </c>
      <c r="AS19" s="163" t="n">
        <v>0</v>
      </c>
      <c r="AT19" s="162" t="n">
        <v>40000</v>
      </c>
      <c r="AU19" s="160" t="n">
        <v>0</v>
      </c>
      <c r="AV19" s="159" t="n">
        <v>40000</v>
      </c>
    </row>
    <row r="20" customFormat="false" ht="13.5" hidden="false" customHeight="true" outlineLevel="0" collapsed="false">
      <c r="A20" s="157" t="s">
        <v>60</v>
      </c>
      <c r="B20" s="157" t="s">
        <v>49</v>
      </c>
      <c r="C20" s="157" t="s">
        <v>66</v>
      </c>
      <c r="D20" s="157" t="s">
        <v>150</v>
      </c>
      <c r="E20" s="158" t="s">
        <v>67</v>
      </c>
      <c r="F20" s="159" t="n">
        <v>80000</v>
      </c>
      <c r="G20" s="160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1" t="n">
        <v>0</v>
      </c>
      <c r="Q20" s="161" t="n">
        <v>0</v>
      </c>
      <c r="R20" s="161" t="n">
        <v>0</v>
      </c>
      <c r="S20" s="161" t="n">
        <v>0</v>
      </c>
      <c r="T20" s="161" t="n">
        <v>0</v>
      </c>
      <c r="U20" s="161" t="n">
        <v>0</v>
      </c>
      <c r="V20" s="161" t="n">
        <v>0</v>
      </c>
      <c r="W20" s="161" t="n">
        <v>0</v>
      </c>
      <c r="X20" s="161" t="n">
        <v>0</v>
      </c>
      <c r="Y20" s="161" t="n">
        <v>0</v>
      </c>
      <c r="Z20" s="161" t="n">
        <v>0</v>
      </c>
      <c r="AA20" s="161" t="n">
        <v>0</v>
      </c>
      <c r="AB20" s="161" t="n">
        <v>0</v>
      </c>
      <c r="AC20" s="161" t="n">
        <v>0</v>
      </c>
      <c r="AD20" s="161" t="n">
        <v>0</v>
      </c>
      <c r="AE20" s="161" t="n">
        <v>0</v>
      </c>
      <c r="AF20" s="161" t="n">
        <v>0</v>
      </c>
      <c r="AG20" s="161" t="n">
        <v>0</v>
      </c>
      <c r="AH20" s="161" t="n">
        <v>0</v>
      </c>
      <c r="AI20" s="161" t="n">
        <v>0</v>
      </c>
      <c r="AJ20" s="161" t="n">
        <v>0</v>
      </c>
      <c r="AK20" s="161" t="n">
        <v>0</v>
      </c>
      <c r="AL20" s="161" t="n">
        <v>0</v>
      </c>
      <c r="AM20" s="159" t="n">
        <v>0</v>
      </c>
      <c r="AN20" s="162" t="n">
        <v>0</v>
      </c>
      <c r="AO20" s="160" t="n">
        <v>0</v>
      </c>
      <c r="AP20" s="163" t="n">
        <v>0</v>
      </c>
      <c r="AQ20" s="160" t="n">
        <v>0</v>
      </c>
      <c r="AR20" s="161" t="n">
        <v>0</v>
      </c>
      <c r="AS20" s="163" t="n">
        <v>0</v>
      </c>
      <c r="AT20" s="162" t="n">
        <v>80000</v>
      </c>
      <c r="AU20" s="160" t="n">
        <v>0</v>
      </c>
      <c r="AV20" s="159" t="n">
        <v>80000</v>
      </c>
    </row>
    <row r="21" customFormat="false" ht="13.5" hidden="false" customHeight="true" outlineLevel="0" collapsed="false">
      <c r="A21" s="157" t="s">
        <v>60</v>
      </c>
      <c r="B21" s="157" t="s">
        <v>49</v>
      </c>
      <c r="C21" s="157" t="s">
        <v>68</v>
      </c>
      <c r="D21" s="157" t="s">
        <v>150</v>
      </c>
      <c r="E21" s="158" t="s">
        <v>69</v>
      </c>
      <c r="F21" s="159" t="n">
        <v>1200000</v>
      </c>
      <c r="G21" s="160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0</v>
      </c>
      <c r="R21" s="161" t="n">
        <v>0</v>
      </c>
      <c r="S21" s="161" t="n">
        <v>0</v>
      </c>
      <c r="T21" s="161" t="n">
        <v>0</v>
      </c>
      <c r="U21" s="161" t="n">
        <v>0</v>
      </c>
      <c r="V21" s="161" t="n">
        <v>0</v>
      </c>
      <c r="W21" s="161" t="n">
        <v>0</v>
      </c>
      <c r="X21" s="161" t="n">
        <v>0</v>
      </c>
      <c r="Y21" s="161" t="n">
        <v>0</v>
      </c>
      <c r="Z21" s="161" t="n">
        <v>0</v>
      </c>
      <c r="AA21" s="161" t="n">
        <v>0</v>
      </c>
      <c r="AB21" s="161" t="n">
        <v>0</v>
      </c>
      <c r="AC21" s="161" t="n">
        <v>0</v>
      </c>
      <c r="AD21" s="161" t="n">
        <v>0</v>
      </c>
      <c r="AE21" s="161" t="n">
        <v>0</v>
      </c>
      <c r="AF21" s="161" t="n">
        <v>0</v>
      </c>
      <c r="AG21" s="161" t="n">
        <v>0</v>
      </c>
      <c r="AH21" s="161" t="n">
        <v>0</v>
      </c>
      <c r="AI21" s="161" t="n">
        <v>0</v>
      </c>
      <c r="AJ21" s="161" t="n">
        <v>0</v>
      </c>
      <c r="AK21" s="161" t="n">
        <v>0</v>
      </c>
      <c r="AL21" s="161" t="n">
        <v>0</v>
      </c>
      <c r="AM21" s="159" t="n">
        <v>0</v>
      </c>
      <c r="AN21" s="162" t="n">
        <v>0</v>
      </c>
      <c r="AO21" s="160" t="n">
        <v>0</v>
      </c>
      <c r="AP21" s="163" t="n">
        <v>0</v>
      </c>
      <c r="AQ21" s="160" t="n">
        <v>0</v>
      </c>
      <c r="AR21" s="161" t="n">
        <v>0</v>
      </c>
      <c r="AS21" s="163" t="n">
        <v>0</v>
      </c>
      <c r="AT21" s="162" t="n">
        <v>1200000</v>
      </c>
      <c r="AU21" s="160" t="n">
        <v>0</v>
      </c>
      <c r="AV21" s="159" t="n">
        <v>1200000</v>
      </c>
    </row>
    <row r="22" customFormat="false" ht="13.5" hidden="false" customHeight="true" outlineLevel="0" collapsed="false">
      <c r="A22" s="157" t="s">
        <v>70</v>
      </c>
      <c r="B22" s="157" t="s">
        <v>49</v>
      </c>
      <c r="C22" s="157" t="s">
        <v>50</v>
      </c>
      <c r="D22" s="157" t="s">
        <v>150</v>
      </c>
      <c r="E22" s="158" t="s">
        <v>71</v>
      </c>
      <c r="F22" s="159" t="n">
        <v>128980</v>
      </c>
      <c r="G22" s="160" t="n">
        <v>12898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v>0</v>
      </c>
      <c r="S22" s="161" t="n">
        <v>128980</v>
      </c>
      <c r="T22" s="161" t="n">
        <v>0</v>
      </c>
      <c r="U22" s="161" t="n">
        <v>0</v>
      </c>
      <c r="V22" s="161" t="n">
        <v>0</v>
      </c>
      <c r="W22" s="161" t="n">
        <v>0</v>
      </c>
      <c r="X22" s="161" t="n">
        <v>0</v>
      </c>
      <c r="Y22" s="161" t="n">
        <v>0</v>
      </c>
      <c r="Z22" s="161" t="n">
        <v>0</v>
      </c>
      <c r="AA22" s="161" t="n">
        <v>0</v>
      </c>
      <c r="AB22" s="161" t="n">
        <v>0</v>
      </c>
      <c r="AC22" s="161" t="n">
        <v>0</v>
      </c>
      <c r="AD22" s="161" t="n">
        <v>0</v>
      </c>
      <c r="AE22" s="161" t="n">
        <v>0</v>
      </c>
      <c r="AF22" s="161" t="n">
        <v>0</v>
      </c>
      <c r="AG22" s="161" t="n">
        <v>0</v>
      </c>
      <c r="AH22" s="161" t="n">
        <v>0</v>
      </c>
      <c r="AI22" s="161" t="n">
        <v>0</v>
      </c>
      <c r="AJ22" s="161" t="n">
        <v>0</v>
      </c>
      <c r="AK22" s="161" t="n">
        <v>128980</v>
      </c>
      <c r="AL22" s="161" t="n">
        <v>0</v>
      </c>
      <c r="AM22" s="159" t="n">
        <v>0</v>
      </c>
      <c r="AN22" s="162" t="n">
        <v>0</v>
      </c>
      <c r="AO22" s="160" t="n">
        <v>0</v>
      </c>
      <c r="AP22" s="163" t="n">
        <v>0</v>
      </c>
      <c r="AQ22" s="160" t="n">
        <v>0</v>
      </c>
      <c r="AR22" s="161" t="n">
        <v>0</v>
      </c>
      <c r="AS22" s="163" t="n">
        <v>0</v>
      </c>
      <c r="AT22" s="162" t="n">
        <v>0</v>
      </c>
      <c r="AU22" s="160" t="n">
        <v>0</v>
      </c>
      <c r="AV22" s="159" t="n">
        <v>0</v>
      </c>
    </row>
  </sheetData>
  <mergeCells count="44">
    <mergeCell ref="AK1:AL1"/>
    <mergeCell ref="AQ1:AR1"/>
    <mergeCell ref="A2:AR2"/>
    <mergeCell ref="AQ3:AR3"/>
    <mergeCell ref="A4:C4"/>
    <mergeCell ref="D4:D7"/>
    <mergeCell ref="E4:E7"/>
    <mergeCell ref="F4:F7"/>
    <mergeCell ref="G4:AS4"/>
    <mergeCell ref="AT4:AV4"/>
    <mergeCell ref="G5:G7"/>
    <mergeCell ref="H5:R5"/>
    <mergeCell ref="S5:AL5"/>
    <mergeCell ref="AM5:AS5"/>
    <mergeCell ref="AT5:AT7"/>
    <mergeCell ref="AU5:AU7"/>
    <mergeCell ref="AV5:AV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V6"/>
    <mergeCell ref="W6:Y6"/>
    <mergeCell ref="Z6:AB6"/>
    <mergeCell ref="AC6:AE6"/>
    <mergeCell ref="AF6:AI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2"/>
  <sheetViews>
    <sheetView showFormulas="false" showGridLines="fals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32"/>
    <col collapsed="false" customWidth="true" hidden="false" outlineLevel="0" max="5" min="5" style="0" width="21.99"/>
    <col collapsed="false" customWidth="true" hidden="false" outlineLevel="0" max="7" min="6" style="0" width="16.83"/>
    <col collapsed="false" customWidth="true" hidden="false" outlineLevel="0" max="8" min="8" style="0" width="14.49"/>
    <col collapsed="false" customWidth="true" hidden="false" outlineLevel="0" max="9" min="9" style="0" width="14.66"/>
    <col collapsed="false" customWidth="true" hidden="false" outlineLevel="0" max="10" min="10" style="0" width="13.15"/>
    <col collapsed="false" customWidth="true" hidden="false" outlineLevel="0" max="11" min="11" style="0" width="12.49"/>
    <col collapsed="false" customWidth="true" hidden="false" outlineLevel="0" max="12" min="12" style="0" width="13.83"/>
    <col collapsed="false" customWidth="true" hidden="false" outlineLevel="0" max="14" min="14" style="0" width="13.5"/>
    <col collapsed="false" customWidth="true" hidden="false" outlineLevel="0" max="15" min="15" style="0" width="14.99"/>
    <col collapsed="false" customWidth="true" hidden="false" outlineLevel="0" max="16" min="16" style="0" width="11.82"/>
    <col collapsed="false" customWidth="true" hidden="false" outlineLevel="0" max="17" min="17" style="0" width="12.15"/>
    <col collapsed="false" customWidth="true" hidden="false" outlineLevel="0" max="18" min="18" style="0" width="11.32"/>
    <col collapsed="false" customWidth="true" hidden="false" outlineLevel="0" max="19" min="19" style="0" width="10.16"/>
    <col collapsed="false" customWidth="true" hidden="false" outlineLevel="0" max="20" min="20" style="0" width="12.15"/>
    <col collapsed="false" customWidth="true" hidden="false" outlineLevel="0" max="21" min="21" style="0" width="13.15"/>
    <col collapsed="false" customWidth="true" hidden="false" outlineLevel="0" max="23" min="23" style="0" width="14.49"/>
    <col collapsed="false" customWidth="true" hidden="false" outlineLevel="0" max="24" min="24" style="0" width="10.32"/>
    <col collapsed="false" customWidth="true" hidden="false" outlineLevel="0" max="25" min="25" style="0" width="9.99"/>
    <col collapsed="false" customWidth="true" hidden="false" outlineLevel="0" max="27" min="27" style="0" width="10.99"/>
    <col collapsed="false" customWidth="true" hidden="false" outlineLevel="0" max="28" min="28" style="0" width="11.66"/>
    <col collapsed="false" customWidth="true" hidden="false" outlineLevel="0" max="30" min="29" style="0" width="10.66"/>
    <col collapsed="false" customWidth="true" hidden="false" outlineLevel="0" max="31" min="31" style="0" width="10.99"/>
    <col collapsed="false" customWidth="true" hidden="false" outlineLevel="0" max="32" min="32" style="0" width="10.83"/>
    <col collapsed="false" customWidth="true" hidden="false" outlineLevel="0" max="33" min="33" style="0" width="10.99"/>
    <col collapsed="false" customWidth="true" hidden="false" outlineLevel="0" max="34" min="34" style="0" width="8.82"/>
    <col collapsed="false" customWidth="true" hidden="false" outlineLevel="0" max="35" min="35" style="0" width="11.16"/>
    <col collapsed="false" customWidth="true" hidden="false" outlineLevel="0" max="36" min="36" style="0" width="9.32"/>
    <col collapsed="false" customWidth="true" hidden="false" outlineLevel="0" max="37" min="37" style="0" width="9.99"/>
    <col collapsed="false" customWidth="true" hidden="false" outlineLevel="0" max="38" min="38" style="0" width="11.16"/>
    <col collapsed="false" customWidth="true" hidden="false" outlineLevel="0" max="39" min="39" style="0" width="10.32"/>
    <col collapsed="false" customWidth="true" hidden="false" outlineLevel="0" max="40" min="40" style="0" width="12.32"/>
    <col collapsed="false" customWidth="true" hidden="false" outlineLevel="0" max="41" min="41" style="0" width="10.83"/>
    <col collapsed="false" customWidth="true" hidden="false" outlineLevel="0" max="42" min="42" style="0" width="11.82"/>
    <col collapsed="false" customWidth="true" hidden="false" outlineLevel="0" max="43" min="43" style="0" width="12.49"/>
    <col collapsed="false" customWidth="true" hidden="false" outlineLevel="0" max="44" min="44" style="0" width="10.83"/>
    <col collapsed="false" customWidth="true" hidden="false" outlineLevel="0" max="45" min="45" style="0" width="11.32"/>
    <col collapsed="false" customWidth="true" hidden="false" outlineLevel="0" max="46" min="46" style="0" width="10.32"/>
    <col collapsed="false" customWidth="true" hidden="false" outlineLevel="0" max="47" min="47" style="0" width="10.83"/>
    <col collapsed="false" customWidth="true" hidden="false" outlineLevel="0" max="48" min="48" style="0" width="11.66"/>
    <col collapsed="false" customWidth="true" hidden="false" outlineLevel="0" max="49" min="49" style="0" width="12.32"/>
    <col collapsed="false" customWidth="true" hidden="false" outlineLevel="0" max="50" min="50" style="0" width="9.99"/>
    <col collapsed="false" customWidth="true" hidden="false" outlineLevel="0" max="51" min="51" style="0" width="13.32"/>
  </cols>
  <sheetData>
    <row r="1" customFormat="false" ht="25.5" hidden="false" customHeight="true" outlineLevel="0" collapsed="false">
      <c r="A1" s="107"/>
      <c r="B1" s="107"/>
      <c r="C1" s="108"/>
      <c r="D1" s="109"/>
      <c r="E1" s="110"/>
      <c r="F1" s="111"/>
      <c r="AN1" s="151" t="s">
        <v>166</v>
      </c>
      <c r="AO1" s="151"/>
      <c r="AY1" s="165" t="s">
        <v>170</v>
      </c>
      <c r="AZ1" s="165"/>
    </row>
    <row r="2" customFormat="false" ht="25.5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customFormat="false" ht="25.5" hidden="false" customHeight="true" outlineLevel="0" collapsed="false">
      <c r="A3" s="113"/>
      <c r="B3" s="113"/>
      <c r="C3" s="108"/>
      <c r="D3" s="109"/>
      <c r="E3" s="114"/>
      <c r="F3" s="111"/>
      <c r="G3" s="15"/>
      <c r="AE3" s="106"/>
      <c r="AF3" s="106"/>
      <c r="AG3" s="106"/>
      <c r="AH3" s="106"/>
      <c r="AM3" s="15"/>
      <c r="AP3" s="106"/>
      <c r="AY3" s="166" t="s">
        <v>105</v>
      </c>
    </row>
    <row r="4" customFormat="false" ht="27" hidden="false" customHeight="true" outlineLevel="0" collapsed="false">
      <c r="A4" s="50" t="s">
        <v>37</v>
      </c>
      <c r="B4" s="50"/>
      <c r="C4" s="50"/>
      <c r="D4" s="83" t="s">
        <v>38</v>
      </c>
      <c r="E4" s="83" t="s">
        <v>39</v>
      </c>
      <c r="F4" s="167" t="s">
        <v>107</v>
      </c>
      <c r="G4" s="117" t="s">
        <v>108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8" t="s">
        <v>76</v>
      </c>
      <c r="AX4" s="118"/>
      <c r="AY4" s="118"/>
    </row>
    <row r="5" customFormat="false" ht="28.5" hidden="false" customHeight="true" outlineLevel="0" collapsed="false">
      <c r="A5" s="50"/>
      <c r="B5" s="50"/>
      <c r="C5" s="50"/>
      <c r="D5" s="83"/>
      <c r="E5" s="83"/>
      <c r="F5" s="83"/>
      <c r="G5" s="140" t="s">
        <v>109</v>
      </c>
      <c r="H5" s="168" t="s">
        <v>77</v>
      </c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50" t="s">
        <v>110</v>
      </c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169" t="s">
        <v>111</v>
      </c>
      <c r="AQ5" s="169"/>
      <c r="AR5" s="169"/>
      <c r="AS5" s="169"/>
      <c r="AT5" s="169"/>
      <c r="AU5" s="169"/>
      <c r="AV5" s="169"/>
      <c r="AW5" s="83" t="s">
        <v>112</v>
      </c>
      <c r="AX5" s="83" t="s">
        <v>80</v>
      </c>
      <c r="AY5" s="83" t="s">
        <v>81</v>
      </c>
    </row>
    <row r="6" customFormat="false" ht="18" hidden="false" customHeight="true" outlineLevel="0" collapsed="false">
      <c r="A6" s="154" t="s">
        <v>41</v>
      </c>
      <c r="B6" s="155" t="s">
        <v>42</v>
      </c>
      <c r="C6" s="155" t="s">
        <v>43</v>
      </c>
      <c r="D6" s="83"/>
      <c r="E6" s="83"/>
      <c r="F6" s="83"/>
      <c r="G6" s="83"/>
      <c r="H6" s="124" t="s">
        <v>113</v>
      </c>
      <c r="I6" s="124" t="s">
        <v>114</v>
      </c>
      <c r="J6" s="124" t="s">
        <v>115</v>
      </c>
      <c r="K6" s="124" t="s">
        <v>116</v>
      </c>
      <c r="L6" s="124" t="s">
        <v>117</v>
      </c>
      <c r="M6" s="124" t="s">
        <v>172</v>
      </c>
      <c r="N6" s="124" t="s">
        <v>118</v>
      </c>
      <c r="O6" s="170" t="s">
        <v>119</v>
      </c>
      <c r="P6" s="170"/>
      <c r="Q6" s="170"/>
      <c r="R6" s="170"/>
      <c r="S6" s="124" t="s">
        <v>120</v>
      </c>
      <c r="T6" s="171" t="s">
        <v>113</v>
      </c>
      <c r="U6" s="168" t="s">
        <v>121</v>
      </c>
      <c r="V6" s="168"/>
      <c r="W6" s="168"/>
      <c r="X6" s="168"/>
      <c r="Y6" s="50" t="s">
        <v>122</v>
      </c>
      <c r="Z6" s="50"/>
      <c r="AA6" s="50"/>
      <c r="AB6" s="50"/>
      <c r="AC6" s="172" t="s">
        <v>123</v>
      </c>
      <c r="AD6" s="172"/>
      <c r="AE6" s="172"/>
      <c r="AF6" s="124" t="s">
        <v>124</v>
      </c>
      <c r="AG6" s="124"/>
      <c r="AH6" s="124"/>
      <c r="AI6" s="124" t="s">
        <v>125</v>
      </c>
      <c r="AJ6" s="124"/>
      <c r="AK6" s="124"/>
      <c r="AL6" s="124"/>
      <c r="AM6" s="143" t="s">
        <v>126</v>
      </c>
      <c r="AN6" s="143" t="s">
        <v>127</v>
      </c>
      <c r="AO6" s="143" t="s">
        <v>128</v>
      </c>
      <c r="AP6" s="83" t="s">
        <v>10</v>
      </c>
      <c r="AQ6" s="83" t="s">
        <v>129</v>
      </c>
      <c r="AR6" s="83" t="s">
        <v>130</v>
      </c>
      <c r="AS6" s="83" t="s">
        <v>131</v>
      </c>
      <c r="AT6" s="83" t="s">
        <v>132</v>
      </c>
      <c r="AU6" s="83" t="s">
        <v>133</v>
      </c>
      <c r="AV6" s="83" t="s">
        <v>134</v>
      </c>
      <c r="AW6" s="83"/>
      <c r="AX6" s="83" t="s">
        <v>15</v>
      </c>
      <c r="AY6" s="83" t="s">
        <v>15</v>
      </c>
    </row>
    <row r="7" customFormat="false" ht="41.25" hidden="false" customHeight="true" outlineLevel="0" collapsed="false">
      <c r="A7" s="154"/>
      <c r="B7" s="155"/>
      <c r="C7" s="155"/>
      <c r="D7" s="83"/>
      <c r="E7" s="83"/>
      <c r="F7" s="167"/>
      <c r="G7" s="140"/>
      <c r="H7" s="124"/>
      <c r="I7" s="124"/>
      <c r="J7" s="124"/>
      <c r="K7" s="124"/>
      <c r="L7" s="124"/>
      <c r="M7" s="124"/>
      <c r="N7" s="124"/>
      <c r="O7" s="121" t="s">
        <v>135</v>
      </c>
      <c r="P7" s="121" t="s">
        <v>136</v>
      </c>
      <c r="Q7" s="121" t="s">
        <v>137</v>
      </c>
      <c r="R7" s="121" t="s">
        <v>138</v>
      </c>
      <c r="S7" s="124"/>
      <c r="T7" s="124"/>
      <c r="U7" s="124" t="s">
        <v>15</v>
      </c>
      <c r="V7" s="124" t="s">
        <v>172</v>
      </c>
      <c r="W7" s="124" t="s">
        <v>139</v>
      </c>
      <c r="X7" s="173" t="s">
        <v>140</v>
      </c>
      <c r="Y7" s="124" t="s">
        <v>15</v>
      </c>
      <c r="Z7" s="124" t="s">
        <v>172</v>
      </c>
      <c r="AA7" s="124" t="s">
        <v>139</v>
      </c>
      <c r="AB7" s="173" t="s">
        <v>140</v>
      </c>
      <c r="AC7" s="121" t="s">
        <v>15</v>
      </c>
      <c r="AD7" s="121" t="s">
        <v>141</v>
      </c>
      <c r="AE7" s="121" t="s">
        <v>142</v>
      </c>
      <c r="AF7" s="124" t="s">
        <v>143</v>
      </c>
      <c r="AG7" s="124" t="s">
        <v>144</v>
      </c>
      <c r="AH7" s="124" t="s">
        <v>145</v>
      </c>
      <c r="AI7" s="124" t="s">
        <v>15</v>
      </c>
      <c r="AJ7" s="125" t="s">
        <v>146</v>
      </c>
      <c r="AK7" s="126" t="s">
        <v>147</v>
      </c>
      <c r="AL7" s="126" t="s">
        <v>148</v>
      </c>
      <c r="AM7" s="143"/>
      <c r="AN7" s="143"/>
      <c r="AO7" s="143"/>
      <c r="AP7" s="143"/>
      <c r="AQ7" s="143"/>
      <c r="AR7" s="143"/>
      <c r="AS7" s="83"/>
      <c r="AT7" s="83"/>
      <c r="AU7" s="83"/>
      <c r="AV7" s="83"/>
      <c r="AW7" s="83"/>
      <c r="AX7" s="83"/>
      <c r="AY7" s="83"/>
    </row>
    <row r="8" customFormat="false" ht="27" hidden="false" customHeight="true" outlineLevel="0" collapsed="false">
      <c r="A8" s="127" t="s">
        <v>44</v>
      </c>
      <c r="B8" s="128" t="s">
        <v>44</v>
      </c>
      <c r="C8" s="128" t="s">
        <v>44</v>
      </c>
      <c r="D8" s="104" t="s">
        <v>44</v>
      </c>
      <c r="E8" s="174" t="s">
        <v>44</v>
      </c>
      <c r="F8" s="175" t="n">
        <v>1</v>
      </c>
      <c r="G8" s="67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8" t="n">
        <v>15</v>
      </c>
      <c r="U8" s="68" t="n">
        <v>15</v>
      </c>
      <c r="V8" s="68" t="n">
        <v>16</v>
      </c>
      <c r="W8" s="68" t="n">
        <v>17</v>
      </c>
      <c r="X8" s="68" t="n">
        <v>18</v>
      </c>
      <c r="Y8" s="68" t="n">
        <v>19</v>
      </c>
      <c r="Z8" s="68" t="n">
        <v>20</v>
      </c>
      <c r="AA8" s="68" t="n">
        <v>21</v>
      </c>
      <c r="AB8" s="68" t="n">
        <v>22</v>
      </c>
      <c r="AC8" s="68" t="n">
        <v>23</v>
      </c>
      <c r="AD8" s="68" t="n">
        <v>24</v>
      </c>
      <c r="AE8" s="68" t="n">
        <v>25</v>
      </c>
      <c r="AF8" s="68" t="n">
        <v>26</v>
      </c>
      <c r="AG8" s="68" t="n">
        <v>27</v>
      </c>
      <c r="AH8" s="68" t="n">
        <v>28</v>
      </c>
      <c r="AI8" s="68" t="n">
        <v>29</v>
      </c>
      <c r="AJ8" s="68" t="n">
        <v>30</v>
      </c>
      <c r="AK8" s="68" t="n">
        <v>31</v>
      </c>
      <c r="AL8" s="68" t="n">
        <v>32</v>
      </c>
      <c r="AM8" s="68" t="n">
        <v>33</v>
      </c>
      <c r="AN8" s="68" t="n">
        <v>34</v>
      </c>
      <c r="AO8" s="68" t="n">
        <v>35</v>
      </c>
      <c r="AP8" s="68" t="n">
        <v>36</v>
      </c>
      <c r="AQ8" s="68" t="n">
        <v>37</v>
      </c>
      <c r="AR8" s="68" t="n">
        <v>38</v>
      </c>
      <c r="AS8" s="68" t="n">
        <v>39</v>
      </c>
      <c r="AT8" s="68" t="n">
        <v>40</v>
      </c>
      <c r="AU8" s="68" t="n">
        <v>41</v>
      </c>
      <c r="AV8" s="68" t="n">
        <v>42</v>
      </c>
      <c r="AW8" s="68" t="n">
        <v>43</v>
      </c>
      <c r="AX8" s="68" t="n">
        <v>44</v>
      </c>
      <c r="AY8" s="68" t="n">
        <v>45</v>
      </c>
    </row>
    <row r="9" s="149" customFormat="true" ht="13.5" hidden="false" customHeight="true" outlineLevel="0" collapsed="false">
      <c r="A9" s="85"/>
      <c r="B9" s="85"/>
      <c r="C9" s="85"/>
      <c r="D9" s="85"/>
      <c r="E9" s="71" t="s">
        <v>10</v>
      </c>
      <c r="F9" s="73" t="n">
        <v>3143643</v>
      </c>
      <c r="G9" s="87" t="n">
        <v>2773643</v>
      </c>
      <c r="H9" s="72" t="n">
        <v>1583263</v>
      </c>
      <c r="I9" s="72" t="n">
        <v>582324</v>
      </c>
      <c r="J9" s="72" t="n">
        <v>707472</v>
      </c>
      <c r="K9" s="72" t="n">
        <v>107483</v>
      </c>
      <c r="L9" s="72" t="n">
        <v>0</v>
      </c>
      <c r="M9" s="73" t="n">
        <v>55020</v>
      </c>
      <c r="N9" s="87" t="n">
        <v>0</v>
      </c>
      <c r="O9" s="72" t="n">
        <v>0</v>
      </c>
      <c r="P9" s="72" t="n">
        <v>0</v>
      </c>
      <c r="Q9" s="72" t="n">
        <v>130964</v>
      </c>
      <c r="R9" s="72" t="n">
        <v>0</v>
      </c>
      <c r="S9" s="72" t="n">
        <v>0</v>
      </c>
      <c r="T9" s="72" t="n">
        <v>1072026</v>
      </c>
      <c r="U9" s="73" t="n">
        <v>0</v>
      </c>
      <c r="V9" s="129" t="n">
        <v>0</v>
      </c>
      <c r="W9" s="87" t="n">
        <v>0</v>
      </c>
      <c r="X9" s="72" t="n">
        <v>0</v>
      </c>
      <c r="Y9" s="73" t="n">
        <v>838393</v>
      </c>
      <c r="Z9" s="129" t="n">
        <v>38080</v>
      </c>
      <c r="AA9" s="87" t="n">
        <v>778464</v>
      </c>
      <c r="AB9" s="72" t="n">
        <v>21849</v>
      </c>
      <c r="AC9" s="72" t="n">
        <v>13824</v>
      </c>
      <c r="AD9" s="72" t="n">
        <v>13824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90829</v>
      </c>
      <c r="AJ9" s="72" t="n">
        <v>87309</v>
      </c>
      <c r="AK9" s="72" t="n">
        <v>3520</v>
      </c>
      <c r="AL9" s="72" t="n">
        <v>0</v>
      </c>
      <c r="AM9" s="72" t="n">
        <v>0</v>
      </c>
      <c r="AN9" s="72" t="n">
        <v>128980</v>
      </c>
      <c r="AO9" s="72" t="n">
        <v>0</v>
      </c>
      <c r="AP9" s="73" t="n">
        <v>118354</v>
      </c>
      <c r="AQ9" s="129" t="n">
        <v>78000</v>
      </c>
      <c r="AR9" s="87" t="n">
        <v>0</v>
      </c>
      <c r="AS9" s="130" t="n">
        <v>0</v>
      </c>
      <c r="AT9" s="87" t="n">
        <v>25796</v>
      </c>
      <c r="AU9" s="72" t="n">
        <v>14558</v>
      </c>
      <c r="AV9" s="130" t="n">
        <v>0</v>
      </c>
      <c r="AW9" s="129" t="n">
        <v>370000</v>
      </c>
      <c r="AX9" s="87" t="n">
        <v>0</v>
      </c>
      <c r="AY9" s="73" t="n">
        <v>370000</v>
      </c>
      <c r="AZ9" s="176"/>
    </row>
    <row r="10" s="15" customFormat="true" ht="13.5" hidden="false" customHeight="true" outlineLevel="0" collapsed="false">
      <c r="A10" s="85"/>
      <c r="B10" s="85"/>
      <c r="C10" s="85"/>
      <c r="D10" s="85" t="s">
        <v>149</v>
      </c>
      <c r="E10" s="71" t="s">
        <v>45</v>
      </c>
      <c r="F10" s="73" t="n">
        <v>3143643</v>
      </c>
      <c r="G10" s="87" t="n">
        <v>2773643</v>
      </c>
      <c r="H10" s="72" t="n">
        <v>1583263</v>
      </c>
      <c r="I10" s="72" t="n">
        <v>582324</v>
      </c>
      <c r="J10" s="72" t="n">
        <v>707472</v>
      </c>
      <c r="K10" s="72" t="n">
        <v>107483</v>
      </c>
      <c r="L10" s="72" t="n">
        <v>0</v>
      </c>
      <c r="M10" s="73" t="n">
        <v>55020</v>
      </c>
      <c r="N10" s="87" t="n">
        <v>0</v>
      </c>
      <c r="O10" s="72" t="n">
        <v>0</v>
      </c>
      <c r="P10" s="72" t="n">
        <v>0</v>
      </c>
      <c r="Q10" s="72" t="n">
        <v>130964</v>
      </c>
      <c r="R10" s="72" t="n">
        <v>0</v>
      </c>
      <c r="S10" s="72" t="n">
        <v>0</v>
      </c>
      <c r="T10" s="72" t="n">
        <v>1072026</v>
      </c>
      <c r="U10" s="73" t="n">
        <v>0</v>
      </c>
      <c r="V10" s="129" t="n">
        <v>0</v>
      </c>
      <c r="W10" s="87" t="n">
        <v>0</v>
      </c>
      <c r="X10" s="72" t="n">
        <v>0</v>
      </c>
      <c r="Y10" s="73" t="n">
        <v>838393</v>
      </c>
      <c r="Z10" s="129" t="n">
        <v>38080</v>
      </c>
      <c r="AA10" s="87" t="n">
        <v>778464</v>
      </c>
      <c r="AB10" s="72" t="n">
        <v>21849</v>
      </c>
      <c r="AC10" s="72" t="n">
        <v>13824</v>
      </c>
      <c r="AD10" s="72" t="n">
        <v>13824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90829</v>
      </c>
      <c r="AJ10" s="72" t="n">
        <v>87309</v>
      </c>
      <c r="AK10" s="72" t="n">
        <v>3520</v>
      </c>
      <c r="AL10" s="72" t="n">
        <v>0</v>
      </c>
      <c r="AM10" s="72" t="n">
        <v>0</v>
      </c>
      <c r="AN10" s="72" t="n">
        <v>128980</v>
      </c>
      <c r="AO10" s="72" t="n">
        <v>0</v>
      </c>
      <c r="AP10" s="73" t="n">
        <v>118354</v>
      </c>
      <c r="AQ10" s="129" t="n">
        <v>78000</v>
      </c>
      <c r="AR10" s="87" t="n">
        <v>0</v>
      </c>
      <c r="AS10" s="130" t="n">
        <v>0</v>
      </c>
      <c r="AT10" s="87" t="n">
        <v>25796</v>
      </c>
      <c r="AU10" s="72" t="n">
        <v>14558</v>
      </c>
      <c r="AV10" s="130" t="n">
        <v>0</v>
      </c>
      <c r="AW10" s="129" t="n">
        <v>370000</v>
      </c>
      <c r="AX10" s="87" t="n">
        <v>0</v>
      </c>
      <c r="AY10" s="73" t="n">
        <v>370000</v>
      </c>
    </row>
    <row r="11" customFormat="false" ht="13.5" hidden="false" customHeight="true" outlineLevel="0" collapsed="false">
      <c r="A11" s="85"/>
      <c r="B11" s="85"/>
      <c r="C11" s="85"/>
      <c r="D11" s="85" t="s">
        <v>51</v>
      </c>
      <c r="E11" s="71" t="s">
        <v>47</v>
      </c>
      <c r="F11" s="73" t="n">
        <v>3143643</v>
      </c>
      <c r="G11" s="87" t="n">
        <v>2773643</v>
      </c>
      <c r="H11" s="72" t="n">
        <v>1583263</v>
      </c>
      <c r="I11" s="72" t="n">
        <v>582324</v>
      </c>
      <c r="J11" s="72" t="n">
        <v>707472</v>
      </c>
      <c r="K11" s="72" t="n">
        <v>107483</v>
      </c>
      <c r="L11" s="72" t="n">
        <v>0</v>
      </c>
      <c r="M11" s="73" t="n">
        <v>55020</v>
      </c>
      <c r="N11" s="87" t="n">
        <v>0</v>
      </c>
      <c r="O11" s="72" t="n">
        <v>0</v>
      </c>
      <c r="P11" s="72" t="n">
        <v>0</v>
      </c>
      <c r="Q11" s="72" t="n">
        <v>130964</v>
      </c>
      <c r="R11" s="72" t="n">
        <v>0</v>
      </c>
      <c r="S11" s="72" t="n">
        <v>0</v>
      </c>
      <c r="T11" s="72" t="n">
        <v>1072026</v>
      </c>
      <c r="U11" s="73" t="n">
        <v>0</v>
      </c>
      <c r="V11" s="129" t="n">
        <v>0</v>
      </c>
      <c r="W11" s="87" t="n">
        <v>0</v>
      </c>
      <c r="X11" s="72" t="n">
        <v>0</v>
      </c>
      <c r="Y11" s="73" t="n">
        <v>838393</v>
      </c>
      <c r="Z11" s="129" t="n">
        <v>38080</v>
      </c>
      <c r="AA11" s="87" t="n">
        <v>778464</v>
      </c>
      <c r="AB11" s="72" t="n">
        <v>21849</v>
      </c>
      <c r="AC11" s="72" t="n">
        <v>13824</v>
      </c>
      <c r="AD11" s="72" t="n">
        <v>13824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90829</v>
      </c>
      <c r="AJ11" s="72" t="n">
        <v>87309</v>
      </c>
      <c r="AK11" s="72" t="n">
        <v>3520</v>
      </c>
      <c r="AL11" s="72" t="n">
        <v>0</v>
      </c>
      <c r="AM11" s="72" t="n">
        <v>0</v>
      </c>
      <c r="AN11" s="72" t="n">
        <v>128980</v>
      </c>
      <c r="AO11" s="72" t="n">
        <v>0</v>
      </c>
      <c r="AP11" s="73" t="n">
        <v>118354</v>
      </c>
      <c r="AQ11" s="129" t="n">
        <v>78000</v>
      </c>
      <c r="AR11" s="87" t="n">
        <v>0</v>
      </c>
      <c r="AS11" s="130" t="n">
        <v>0</v>
      </c>
      <c r="AT11" s="87" t="n">
        <v>25796</v>
      </c>
      <c r="AU11" s="72" t="n">
        <v>14558</v>
      </c>
      <c r="AV11" s="130" t="n">
        <v>0</v>
      </c>
      <c r="AW11" s="129" t="n">
        <v>370000</v>
      </c>
      <c r="AX11" s="87" t="n">
        <v>0</v>
      </c>
      <c r="AY11" s="73" t="n">
        <v>370000</v>
      </c>
    </row>
    <row r="12" customFormat="false" ht="13.5" hidden="false" customHeight="true" outlineLevel="0" collapsed="false">
      <c r="A12" s="85" t="s">
        <v>48</v>
      </c>
      <c r="B12" s="85" t="s">
        <v>49</v>
      </c>
      <c r="C12" s="85" t="s">
        <v>50</v>
      </c>
      <c r="D12" s="85" t="s">
        <v>150</v>
      </c>
      <c r="E12" s="71" t="s">
        <v>52</v>
      </c>
      <c r="F12" s="73" t="n">
        <v>1452299</v>
      </c>
      <c r="G12" s="87" t="n">
        <v>1452299</v>
      </c>
      <c r="H12" s="72" t="n">
        <v>1452299</v>
      </c>
      <c r="I12" s="72" t="n">
        <v>582324</v>
      </c>
      <c r="J12" s="72" t="n">
        <v>707472</v>
      </c>
      <c r="K12" s="72" t="n">
        <v>107483</v>
      </c>
      <c r="L12" s="72" t="n">
        <v>0</v>
      </c>
      <c r="M12" s="73" t="n">
        <v>55020</v>
      </c>
      <c r="N12" s="87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3" t="n">
        <v>0</v>
      </c>
      <c r="V12" s="129" t="n">
        <v>0</v>
      </c>
      <c r="W12" s="87" t="n">
        <v>0</v>
      </c>
      <c r="X12" s="72" t="n">
        <v>0</v>
      </c>
      <c r="Y12" s="73" t="n">
        <v>0</v>
      </c>
      <c r="Z12" s="129" t="n">
        <v>0</v>
      </c>
      <c r="AA12" s="87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3" t="n">
        <v>0</v>
      </c>
      <c r="AQ12" s="129" t="n">
        <v>0</v>
      </c>
      <c r="AR12" s="87" t="n">
        <v>0</v>
      </c>
      <c r="AS12" s="130" t="n">
        <v>0</v>
      </c>
      <c r="AT12" s="87" t="n">
        <v>0</v>
      </c>
      <c r="AU12" s="72" t="n">
        <v>0</v>
      </c>
      <c r="AV12" s="130" t="n">
        <v>0</v>
      </c>
      <c r="AW12" s="129" t="n">
        <v>0</v>
      </c>
      <c r="AX12" s="87" t="n">
        <v>0</v>
      </c>
      <c r="AY12" s="73" t="n">
        <v>0</v>
      </c>
    </row>
    <row r="13" customFormat="false" ht="13.5" hidden="false" customHeight="true" outlineLevel="0" collapsed="false">
      <c r="A13" s="85" t="s">
        <v>53</v>
      </c>
      <c r="B13" s="85" t="s">
        <v>54</v>
      </c>
      <c r="C13" s="85" t="s">
        <v>50</v>
      </c>
      <c r="D13" s="85" t="s">
        <v>150</v>
      </c>
      <c r="E13" s="71" t="s">
        <v>55</v>
      </c>
      <c r="F13" s="73" t="n">
        <v>838393</v>
      </c>
      <c r="G13" s="87" t="n">
        <v>838393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3" t="n">
        <v>0</v>
      </c>
      <c r="N13" s="87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838393</v>
      </c>
      <c r="U13" s="73" t="n">
        <v>0</v>
      </c>
      <c r="V13" s="129" t="n">
        <v>0</v>
      </c>
      <c r="W13" s="87" t="n">
        <v>0</v>
      </c>
      <c r="X13" s="72" t="n">
        <v>0</v>
      </c>
      <c r="Y13" s="73" t="n">
        <v>838393</v>
      </c>
      <c r="Z13" s="129" t="n">
        <v>38080</v>
      </c>
      <c r="AA13" s="87" t="n">
        <v>778464</v>
      </c>
      <c r="AB13" s="72" t="n">
        <v>21849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3" t="n">
        <v>0</v>
      </c>
      <c r="AQ13" s="129" t="n">
        <v>0</v>
      </c>
      <c r="AR13" s="87" t="n">
        <v>0</v>
      </c>
      <c r="AS13" s="130" t="n">
        <v>0</v>
      </c>
      <c r="AT13" s="87" t="n">
        <v>0</v>
      </c>
      <c r="AU13" s="72" t="n">
        <v>0</v>
      </c>
      <c r="AV13" s="130" t="n">
        <v>0</v>
      </c>
      <c r="AW13" s="129" t="n">
        <v>0</v>
      </c>
      <c r="AX13" s="87" t="n">
        <v>0</v>
      </c>
      <c r="AY13" s="73" t="n">
        <v>0</v>
      </c>
    </row>
    <row r="14" customFormat="false" ht="13.5" hidden="false" customHeight="true" outlineLevel="0" collapsed="false">
      <c r="A14" s="85" t="s">
        <v>56</v>
      </c>
      <c r="B14" s="85" t="s">
        <v>54</v>
      </c>
      <c r="C14" s="85" t="s">
        <v>50</v>
      </c>
      <c r="D14" s="85" t="s">
        <v>150</v>
      </c>
      <c r="E14" s="71" t="s">
        <v>57</v>
      </c>
      <c r="F14" s="73" t="n">
        <v>130964</v>
      </c>
      <c r="G14" s="87" t="n">
        <v>130964</v>
      </c>
      <c r="H14" s="72" t="n">
        <v>130964</v>
      </c>
      <c r="I14" s="72" t="n">
        <v>0</v>
      </c>
      <c r="J14" s="72" t="n">
        <v>0</v>
      </c>
      <c r="K14" s="72" t="n">
        <v>0</v>
      </c>
      <c r="L14" s="72" t="n">
        <v>0</v>
      </c>
      <c r="M14" s="73" t="n">
        <v>0</v>
      </c>
      <c r="N14" s="87" t="n">
        <v>0</v>
      </c>
      <c r="O14" s="72" t="n">
        <v>0</v>
      </c>
      <c r="P14" s="72" t="n">
        <v>0</v>
      </c>
      <c r="Q14" s="72" t="n">
        <v>130964</v>
      </c>
      <c r="R14" s="72" t="n">
        <v>0</v>
      </c>
      <c r="S14" s="72" t="n">
        <v>0</v>
      </c>
      <c r="T14" s="72" t="n">
        <v>0</v>
      </c>
      <c r="U14" s="73" t="n">
        <v>0</v>
      </c>
      <c r="V14" s="129" t="n">
        <v>0</v>
      </c>
      <c r="W14" s="87" t="n">
        <v>0</v>
      </c>
      <c r="X14" s="72" t="n">
        <v>0</v>
      </c>
      <c r="Y14" s="73" t="n">
        <v>0</v>
      </c>
      <c r="Z14" s="129" t="n">
        <v>0</v>
      </c>
      <c r="AA14" s="87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3" t="n">
        <v>0</v>
      </c>
      <c r="AQ14" s="129" t="n">
        <v>0</v>
      </c>
      <c r="AR14" s="87" t="n">
        <v>0</v>
      </c>
      <c r="AS14" s="130" t="n">
        <v>0</v>
      </c>
      <c r="AT14" s="87" t="n">
        <v>0</v>
      </c>
      <c r="AU14" s="72" t="n">
        <v>0</v>
      </c>
      <c r="AV14" s="130" t="n">
        <v>0</v>
      </c>
      <c r="AW14" s="129" t="n">
        <v>0</v>
      </c>
      <c r="AX14" s="87" t="n">
        <v>0</v>
      </c>
      <c r="AY14" s="73" t="n">
        <v>0</v>
      </c>
    </row>
    <row r="15" customFormat="false" ht="13.5" hidden="false" customHeight="true" outlineLevel="0" collapsed="false">
      <c r="A15" s="85" t="s">
        <v>56</v>
      </c>
      <c r="B15" s="85" t="s">
        <v>54</v>
      </c>
      <c r="C15" s="85" t="s">
        <v>58</v>
      </c>
      <c r="D15" s="85" t="s">
        <v>150</v>
      </c>
      <c r="E15" s="71" t="s">
        <v>59</v>
      </c>
      <c r="F15" s="73" t="n">
        <v>90829</v>
      </c>
      <c r="G15" s="87" t="n">
        <v>90829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3" t="n">
        <v>0</v>
      </c>
      <c r="N15" s="87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90829</v>
      </c>
      <c r="U15" s="73" t="n">
        <v>0</v>
      </c>
      <c r="V15" s="129" t="n">
        <v>0</v>
      </c>
      <c r="W15" s="87" t="n">
        <v>0</v>
      </c>
      <c r="X15" s="72" t="n">
        <v>0</v>
      </c>
      <c r="Y15" s="73" t="n">
        <v>0</v>
      </c>
      <c r="Z15" s="129" t="n">
        <v>0</v>
      </c>
      <c r="AA15" s="87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90829</v>
      </c>
      <c r="AJ15" s="72" t="n">
        <v>87309</v>
      </c>
      <c r="AK15" s="72" t="n">
        <v>3520</v>
      </c>
      <c r="AL15" s="72" t="n">
        <v>0</v>
      </c>
      <c r="AM15" s="72" t="n">
        <v>0</v>
      </c>
      <c r="AN15" s="72" t="n">
        <v>0</v>
      </c>
      <c r="AO15" s="72" t="n">
        <v>0</v>
      </c>
      <c r="AP15" s="73" t="n">
        <v>0</v>
      </c>
      <c r="AQ15" s="129" t="n">
        <v>0</v>
      </c>
      <c r="AR15" s="87" t="n">
        <v>0</v>
      </c>
      <c r="AS15" s="130" t="n">
        <v>0</v>
      </c>
      <c r="AT15" s="87" t="n">
        <v>0</v>
      </c>
      <c r="AU15" s="72" t="n">
        <v>0</v>
      </c>
      <c r="AV15" s="130" t="n">
        <v>0</v>
      </c>
      <c r="AW15" s="129" t="n">
        <v>0</v>
      </c>
      <c r="AX15" s="87" t="n">
        <v>0</v>
      </c>
      <c r="AY15" s="73" t="n">
        <v>0</v>
      </c>
    </row>
    <row r="16" customFormat="false" ht="13.5" hidden="false" customHeight="true" outlineLevel="0" collapsed="false">
      <c r="A16" s="85" t="s">
        <v>60</v>
      </c>
      <c r="B16" s="85" t="s">
        <v>49</v>
      </c>
      <c r="C16" s="85" t="s">
        <v>50</v>
      </c>
      <c r="D16" s="85" t="s">
        <v>150</v>
      </c>
      <c r="E16" s="71" t="s">
        <v>52</v>
      </c>
      <c r="F16" s="73" t="n">
        <v>132178</v>
      </c>
      <c r="G16" s="87" t="n">
        <v>132178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3" t="n">
        <v>0</v>
      </c>
      <c r="N16" s="87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13824</v>
      </c>
      <c r="U16" s="73" t="n">
        <v>0</v>
      </c>
      <c r="V16" s="129" t="n">
        <v>0</v>
      </c>
      <c r="W16" s="87" t="n">
        <v>0</v>
      </c>
      <c r="X16" s="72" t="n">
        <v>0</v>
      </c>
      <c r="Y16" s="73" t="n">
        <v>0</v>
      </c>
      <c r="Z16" s="129" t="n">
        <v>0</v>
      </c>
      <c r="AA16" s="87" t="n">
        <v>0</v>
      </c>
      <c r="AB16" s="72" t="n">
        <v>0</v>
      </c>
      <c r="AC16" s="72" t="n">
        <v>13824</v>
      </c>
      <c r="AD16" s="72" t="n">
        <v>13824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3" t="n">
        <v>118354</v>
      </c>
      <c r="AQ16" s="129" t="n">
        <v>78000</v>
      </c>
      <c r="AR16" s="87" t="n">
        <v>0</v>
      </c>
      <c r="AS16" s="130" t="n">
        <v>0</v>
      </c>
      <c r="AT16" s="87" t="n">
        <v>25796</v>
      </c>
      <c r="AU16" s="72" t="n">
        <v>14558</v>
      </c>
      <c r="AV16" s="130" t="n">
        <v>0</v>
      </c>
      <c r="AW16" s="129" t="n">
        <v>0</v>
      </c>
      <c r="AX16" s="87" t="n">
        <v>0</v>
      </c>
      <c r="AY16" s="73" t="n">
        <v>0</v>
      </c>
    </row>
    <row r="17" customFormat="false" ht="13.5" hidden="false" customHeight="true" outlineLevel="0" collapsed="false">
      <c r="A17" s="85" t="s">
        <v>60</v>
      </c>
      <c r="B17" s="85" t="s">
        <v>49</v>
      </c>
      <c r="C17" s="85" t="s">
        <v>49</v>
      </c>
      <c r="D17" s="85" t="s">
        <v>150</v>
      </c>
      <c r="E17" s="71" t="s">
        <v>61</v>
      </c>
      <c r="F17" s="73" t="n">
        <v>150000</v>
      </c>
      <c r="G17" s="87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3" t="n">
        <v>0</v>
      </c>
      <c r="N17" s="87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3" t="n">
        <v>0</v>
      </c>
      <c r="V17" s="129" t="n">
        <v>0</v>
      </c>
      <c r="W17" s="87" t="n">
        <v>0</v>
      </c>
      <c r="X17" s="72" t="n">
        <v>0</v>
      </c>
      <c r="Y17" s="73" t="n">
        <v>0</v>
      </c>
      <c r="Z17" s="129" t="n">
        <v>0</v>
      </c>
      <c r="AA17" s="87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3" t="n">
        <v>0</v>
      </c>
      <c r="AQ17" s="129" t="n">
        <v>0</v>
      </c>
      <c r="AR17" s="87" t="n">
        <v>0</v>
      </c>
      <c r="AS17" s="130" t="n">
        <v>0</v>
      </c>
      <c r="AT17" s="87" t="n">
        <v>0</v>
      </c>
      <c r="AU17" s="72" t="n">
        <v>0</v>
      </c>
      <c r="AV17" s="130" t="n">
        <v>0</v>
      </c>
      <c r="AW17" s="129" t="n">
        <v>150000</v>
      </c>
      <c r="AX17" s="87" t="n">
        <v>0</v>
      </c>
      <c r="AY17" s="73" t="n">
        <v>150000</v>
      </c>
    </row>
    <row r="18" customFormat="false" ht="13.5" hidden="false" customHeight="true" outlineLevel="0" collapsed="false">
      <c r="A18" s="85" t="s">
        <v>60</v>
      </c>
      <c r="B18" s="85" t="s">
        <v>49</v>
      </c>
      <c r="C18" s="85" t="s">
        <v>62</v>
      </c>
      <c r="D18" s="85" t="s">
        <v>150</v>
      </c>
      <c r="E18" s="71" t="s">
        <v>63</v>
      </c>
      <c r="F18" s="73" t="n">
        <v>50000</v>
      </c>
      <c r="G18" s="87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3" t="n">
        <v>0</v>
      </c>
      <c r="N18" s="87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3" t="n">
        <v>0</v>
      </c>
      <c r="V18" s="129" t="n">
        <v>0</v>
      </c>
      <c r="W18" s="87" t="n">
        <v>0</v>
      </c>
      <c r="X18" s="72" t="n">
        <v>0</v>
      </c>
      <c r="Y18" s="73" t="n">
        <v>0</v>
      </c>
      <c r="Z18" s="129" t="n">
        <v>0</v>
      </c>
      <c r="AA18" s="87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3" t="n">
        <v>0</v>
      </c>
      <c r="AQ18" s="129" t="n">
        <v>0</v>
      </c>
      <c r="AR18" s="87" t="n">
        <v>0</v>
      </c>
      <c r="AS18" s="130" t="n">
        <v>0</v>
      </c>
      <c r="AT18" s="87" t="n">
        <v>0</v>
      </c>
      <c r="AU18" s="72" t="n">
        <v>0</v>
      </c>
      <c r="AV18" s="130" t="n">
        <v>0</v>
      </c>
      <c r="AW18" s="129" t="n">
        <v>50000</v>
      </c>
      <c r="AX18" s="87" t="n">
        <v>0</v>
      </c>
      <c r="AY18" s="73" t="n">
        <v>50000</v>
      </c>
    </row>
    <row r="19" customFormat="false" ht="13.5" hidden="false" customHeight="true" outlineLevel="0" collapsed="false">
      <c r="A19" s="85" t="s">
        <v>60</v>
      </c>
      <c r="B19" s="85" t="s">
        <v>49</v>
      </c>
      <c r="C19" s="85" t="s">
        <v>64</v>
      </c>
      <c r="D19" s="85" t="s">
        <v>150</v>
      </c>
      <c r="E19" s="71" t="s">
        <v>65</v>
      </c>
      <c r="F19" s="73" t="n">
        <v>40000</v>
      </c>
      <c r="G19" s="87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  <c r="N19" s="87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3" t="n">
        <v>0</v>
      </c>
      <c r="V19" s="129" t="n">
        <v>0</v>
      </c>
      <c r="W19" s="87" t="n">
        <v>0</v>
      </c>
      <c r="X19" s="72" t="n">
        <v>0</v>
      </c>
      <c r="Y19" s="73" t="n">
        <v>0</v>
      </c>
      <c r="Z19" s="129" t="n">
        <v>0</v>
      </c>
      <c r="AA19" s="87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3" t="n">
        <v>0</v>
      </c>
      <c r="AQ19" s="129" t="n">
        <v>0</v>
      </c>
      <c r="AR19" s="87" t="n">
        <v>0</v>
      </c>
      <c r="AS19" s="130" t="n">
        <v>0</v>
      </c>
      <c r="AT19" s="87" t="n">
        <v>0</v>
      </c>
      <c r="AU19" s="72" t="n">
        <v>0</v>
      </c>
      <c r="AV19" s="130" t="n">
        <v>0</v>
      </c>
      <c r="AW19" s="129" t="n">
        <v>40000</v>
      </c>
      <c r="AX19" s="87" t="n">
        <v>0</v>
      </c>
      <c r="AY19" s="73" t="n">
        <v>40000</v>
      </c>
    </row>
    <row r="20" customFormat="false" ht="13.5" hidden="false" customHeight="true" outlineLevel="0" collapsed="false">
      <c r="A20" s="85" t="s">
        <v>60</v>
      </c>
      <c r="B20" s="85" t="s">
        <v>49</v>
      </c>
      <c r="C20" s="85" t="s">
        <v>66</v>
      </c>
      <c r="D20" s="85" t="s">
        <v>150</v>
      </c>
      <c r="E20" s="71" t="s">
        <v>67</v>
      </c>
      <c r="F20" s="73" t="n">
        <v>80000</v>
      </c>
      <c r="G20" s="87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  <c r="N20" s="87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3" t="n">
        <v>0</v>
      </c>
      <c r="V20" s="129" t="n">
        <v>0</v>
      </c>
      <c r="W20" s="87" t="n">
        <v>0</v>
      </c>
      <c r="X20" s="72" t="n">
        <v>0</v>
      </c>
      <c r="Y20" s="73" t="n">
        <v>0</v>
      </c>
      <c r="Z20" s="129" t="n">
        <v>0</v>
      </c>
      <c r="AA20" s="87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3" t="n">
        <v>0</v>
      </c>
      <c r="AQ20" s="129" t="n">
        <v>0</v>
      </c>
      <c r="AR20" s="87" t="n">
        <v>0</v>
      </c>
      <c r="AS20" s="130" t="n">
        <v>0</v>
      </c>
      <c r="AT20" s="87" t="n">
        <v>0</v>
      </c>
      <c r="AU20" s="72" t="n">
        <v>0</v>
      </c>
      <c r="AV20" s="130" t="n">
        <v>0</v>
      </c>
      <c r="AW20" s="129" t="n">
        <v>80000</v>
      </c>
      <c r="AX20" s="87" t="n">
        <v>0</v>
      </c>
      <c r="AY20" s="73" t="n">
        <v>80000</v>
      </c>
    </row>
    <row r="21" customFormat="false" ht="13.5" hidden="false" customHeight="true" outlineLevel="0" collapsed="false">
      <c r="A21" s="85" t="s">
        <v>60</v>
      </c>
      <c r="B21" s="85" t="s">
        <v>49</v>
      </c>
      <c r="C21" s="85" t="s">
        <v>68</v>
      </c>
      <c r="D21" s="85" t="s">
        <v>150</v>
      </c>
      <c r="E21" s="71" t="s">
        <v>69</v>
      </c>
      <c r="F21" s="73" t="n">
        <v>50000</v>
      </c>
      <c r="G21" s="87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3" t="n">
        <v>0</v>
      </c>
      <c r="N21" s="87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3" t="n">
        <v>0</v>
      </c>
      <c r="V21" s="129" t="n">
        <v>0</v>
      </c>
      <c r="W21" s="87" t="n">
        <v>0</v>
      </c>
      <c r="X21" s="72" t="n">
        <v>0</v>
      </c>
      <c r="Y21" s="73" t="n">
        <v>0</v>
      </c>
      <c r="Z21" s="129" t="n">
        <v>0</v>
      </c>
      <c r="AA21" s="87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3" t="n">
        <v>0</v>
      </c>
      <c r="AQ21" s="129" t="n">
        <v>0</v>
      </c>
      <c r="AR21" s="87" t="n">
        <v>0</v>
      </c>
      <c r="AS21" s="130" t="n">
        <v>0</v>
      </c>
      <c r="AT21" s="87" t="n">
        <v>0</v>
      </c>
      <c r="AU21" s="72" t="n">
        <v>0</v>
      </c>
      <c r="AV21" s="130" t="n">
        <v>0</v>
      </c>
      <c r="AW21" s="129" t="n">
        <v>50000</v>
      </c>
      <c r="AX21" s="87" t="n">
        <v>0</v>
      </c>
      <c r="AY21" s="73" t="n">
        <v>50000</v>
      </c>
    </row>
    <row r="22" customFormat="false" ht="13.5" hidden="false" customHeight="true" outlineLevel="0" collapsed="false">
      <c r="A22" s="85" t="s">
        <v>70</v>
      </c>
      <c r="B22" s="85" t="s">
        <v>49</v>
      </c>
      <c r="C22" s="85" t="s">
        <v>50</v>
      </c>
      <c r="D22" s="85" t="s">
        <v>150</v>
      </c>
      <c r="E22" s="71" t="s">
        <v>71</v>
      </c>
      <c r="F22" s="73" t="n">
        <v>128980</v>
      </c>
      <c r="G22" s="87" t="n">
        <v>12898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3" t="n">
        <v>0</v>
      </c>
      <c r="N22" s="87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128980</v>
      </c>
      <c r="U22" s="73" t="n">
        <v>0</v>
      </c>
      <c r="V22" s="129" t="n">
        <v>0</v>
      </c>
      <c r="W22" s="87" t="n">
        <v>0</v>
      </c>
      <c r="X22" s="72" t="n">
        <v>0</v>
      </c>
      <c r="Y22" s="73" t="n">
        <v>0</v>
      </c>
      <c r="Z22" s="129" t="n">
        <v>0</v>
      </c>
      <c r="AA22" s="87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128980</v>
      </c>
      <c r="AO22" s="72" t="n">
        <v>0</v>
      </c>
      <c r="AP22" s="73" t="n">
        <v>0</v>
      </c>
      <c r="AQ22" s="129" t="n">
        <v>0</v>
      </c>
      <c r="AR22" s="87" t="n">
        <v>0</v>
      </c>
      <c r="AS22" s="130" t="n">
        <v>0</v>
      </c>
      <c r="AT22" s="87" t="n">
        <v>0</v>
      </c>
      <c r="AU22" s="72" t="n">
        <v>0</v>
      </c>
      <c r="AV22" s="130" t="n">
        <v>0</v>
      </c>
      <c r="AW22" s="129" t="n">
        <v>0</v>
      </c>
      <c r="AX22" s="87" t="n">
        <v>0</v>
      </c>
      <c r="AY22" s="73" t="n">
        <v>0</v>
      </c>
    </row>
  </sheetData>
  <mergeCells count="44">
    <mergeCell ref="AN1:AO1"/>
    <mergeCell ref="AY1:AZ1"/>
    <mergeCell ref="A2:AU2"/>
    <mergeCell ref="A4:C5"/>
    <mergeCell ref="D4:D7"/>
    <mergeCell ref="E4:E7"/>
    <mergeCell ref="F4:F7"/>
    <mergeCell ref="G4:AV4"/>
    <mergeCell ref="AW4:AY4"/>
    <mergeCell ref="G5:G7"/>
    <mergeCell ref="H5:S5"/>
    <mergeCell ref="T5:AO5"/>
    <mergeCell ref="AP5:AV5"/>
    <mergeCell ref="AW5:AW7"/>
    <mergeCell ref="AX5:AX7"/>
    <mergeCell ref="AY5:AY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U6:X6"/>
    <mergeCell ref="Y6:AB6"/>
    <mergeCell ref="AC6:AE6"/>
    <mergeCell ref="AF6:AH6"/>
    <mergeCell ref="AI6:AL6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9"/>
  <sheetViews>
    <sheetView showFormulas="false" showGridLines="false" showRowColHeaders="true" showZeros="true" rightToLeft="false" tabSelected="false" showOutlineSymbols="true" defaultGridColor="true" view="normal" topLeftCell="AH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1.99"/>
    <col collapsed="false" customWidth="true" hidden="false" outlineLevel="0" max="5" min="5" style="0" width="19.83"/>
    <col collapsed="false" customWidth="true" hidden="false" outlineLevel="0" max="6" min="6" style="0" width="14.99"/>
    <col collapsed="false" customWidth="true" hidden="false" outlineLevel="0" max="7" min="7" style="0" width="14.49"/>
    <col collapsed="false" customWidth="true" hidden="false" outlineLevel="0" max="8" min="8" style="0" width="12.99"/>
    <col collapsed="false" customWidth="true" hidden="false" outlineLevel="0" max="9" min="9" style="0" width="12.82"/>
    <col collapsed="false" customWidth="true" hidden="false" outlineLevel="0" max="10" min="10" style="0" width="11.49"/>
    <col collapsed="false" customWidth="true" hidden="false" outlineLevel="0" max="11" min="11" style="0" width="11.66"/>
    <col collapsed="false" customWidth="true" hidden="false" outlineLevel="0" max="12" min="12" style="0" width="10.5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5" min="15" style="0" width="12.15"/>
    <col collapsed="false" customWidth="true" hidden="false" outlineLevel="0" max="16" min="16" style="0" width="11.49"/>
    <col collapsed="false" customWidth="true" hidden="false" outlineLevel="0" max="17" min="17" style="0" width="13.66"/>
    <col collapsed="false" customWidth="true" hidden="false" outlineLevel="0" max="18" min="18" style="0" width="11.16"/>
    <col collapsed="false" customWidth="true" hidden="false" outlineLevel="0" max="19" min="19" style="0" width="13.83"/>
    <col collapsed="false" customWidth="true" hidden="false" outlineLevel="0" max="20" min="20" style="0" width="12.82"/>
    <col collapsed="false" customWidth="true" hidden="false" outlineLevel="0" max="21" min="21" style="0" width="11.66"/>
    <col collapsed="false" customWidth="true" hidden="false" outlineLevel="0" max="22" min="22" style="0" width="11.49"/>
    <col collapsed="false" customWidth="true" hidden="false" outlineLevel="0" max="23" min="23" style="0" width="10.83"/>
    <col collapsed="false" customWidth="true" hidden="false" outlineLevel="0" max="24" min="24" style="0" width="10.66"/>
    <col collapsed="false" customWidth="true" hidden="false" outlineLevel="0" max="25" min="25" style="0" width="12.49"/>
    <col collapsed="false" customWidth="true" hidden="false" outlineLevel="0" max="26" min="26" style="0" width="15.32"/>
    <col collapsed="false" customWidth="true" hidden="false" outlineLevel="0" max="27" min="27" style="0" width="12.82"/>
    <col collapsed="false" customWidth="true" hidden="false" outlineLevel="0" max="28" min="28" style="0" width="11.49"/>
    <col collapsed="false" customWidth="true" hidden="false" outlineLevel="0" max="29" min="29" style="0" width="12.49"/>
    <col collapsed="false" customWidth="true" hidden="false" outlineLevel="0" max="30" min="30" style="0" width="13.66"/>
    <col collapsed="false" customWidth="true" hidden="false" outlineLevel="0" max="31" min="31" style="0" width="12.32"/>
    <col collapsed="false" customWidth="true" hidden="false" outlineLevel="0" max="32" min="32" style="0" width="15.32"/>
    <col collapsed="false" customWidth="true" hidden="false" outlineLevel="0" max="33" min="33" style="0" width="10.66"/>
    <col collapsed="false" customWidth="true" hidden="false" outlineLevel="0" max="34" min="34" style="0" width="11.32"/>
    <col collapsed="false" customWidth="true" hidden="false" outlineLevel="0" max="35" min="35" style="0" width="12.82"/>
    <col collapsed="false" customWidth="true" hidden="false" outlineLevel="0" max="36" min="36" style="0" width="10.66"/>
    <col collapsed="false" customWidth="true" hidden="false" outlineLevel="0" max="37" min="37" style="0" width="10.5"/>
    <col collapsed="false" customWidth="true" hidden="false" outlineLevel="0" max="38" min="38" style="0" width="11.99"/>
    <col collapsed="false" customWidth="true" hidden="false" outlineLevel="0" max="39" min="39" style="0" width="10.16"/>
    <col collapsed="false" customWidth="true" hidden="false" outlineLevel="0" max="40" min="40" style="0" width="11.99"/>
    <col collapsed="false" customWidth="true" hidden="false" outlineLevel="0" max="42" min="41" style="0" width="10.99"/>
    <col collapsed="false" customWidth="true" hidden="false" outlineLevel="0" max="43" min="43" style="0" width="10.66"/>
    <col collapsed="false" customWidth="true" hidden="false" outlineLevel="0" max="44" min="44" style="0" width="12.66"/>
    <col collapsed="false" customWidth="true" hidden="false" outlineLevel="0" max="45" min="45" style="0" width="11.82"/>
    <col collapsed="false" customWidth="true" hidden="false" outlineLevel="0" max="46" min="46" style="0" width="13.5"/>
    <col collapsed="false" customWidth="true" hidden="false" outlineLevel="0" max="47" min="47" style="0" width="11.99"/>
    <col collapsed="false" customWidth="true" hidden="false" outlineLevel="0" max="48" min="48" style="0" width="12.66"/>
  </cols>
  <sheetData>
    <row r="1" customFormat="false" ht="25.5" hidden="false" customHeight="true" outlineLevel="0" collapsed="false">
      <c r="A1" s="107"/>
      <c r="B1" s="107"/>
      <c r="C1" s="108"/>
      <c r="D1" s="109"/>
      <c r="E1" s="110"/>
      <c r="F1" s="111"/>
      <c r="AC1" s="15"/>
      <c r="AK1" s="151" t="s">
        <v>166</v>
      </c>
      <c r="AL1" s="151"/>
      <c r="AR1" s="177"/>
      <c r="AV1" s="178" t="s">
        <v>173</v>
      </c>
    </row>
    <row r="2" customFormat="false" ht="25.5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V2" s="132"/>
    </row>
    <row r="3" customFormat="false" ht="16.5" hidden="false" customHeight="true" outlineLevel="0" collapsed="false">
      <c r="A3" s="113"/>
      <c r="B3" s="113"/>
      <c r="C3" s="108"/>
      <c r="D3" s="109"/>
      <c r="E3" s="114"/>
      <c r="F3" s="111"/>
      <c r="AB3" s="106"/>
      <c r="AC3" s="15"/>
      <c r="AD3" s="15"/>
      <c r="AE3" s="15"/>
      <c r="AJ3" s="15"/>
      <c r="AM3" s="106"/>
      <c r="AV3" s="179" t="s">
        <v>105</v>
      </c>
    </row>
    <row r="4" customFormat="false" ht="12.75" hidden="false" customHeight="true" outlineLevel="0" collapsed="false">
      <c r="A4" s="50" t="s">
        <v>37</v>
      </c>
      <c r="B4" s="50"/>
      <c r="C4" s="50"/>
      <c r="D4" s="83" t="s">
        <v>38</v>
      </c>
      <c r="E4" s="83" t="s">
        <v>39</v>
      </c>
      <c r="F4" s="83" t="s">
        <v>107</v>
      </c>
      <c r="G4" s="180" t="s">
        <v>108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 t="s">
        <v>76</v>
      </c>
      <c r="AU4" s="180"/>
      <c r="AV4" s="180"/>
    </row>
    <row r="5" customFormat="false" ht="13.5" hidden="false" customHeight="true" outlineLevel="0" collapsed="false">
      <c r="A5" s="50"/>
      <c r="B5" s="50"/>
      <c r="C5" s="50"/>
      <c r="D5" s="83"/>
      <c r="E5" s="83"/>
      <c r="F5" s="83"/>
      <c r="G5" s="83" t="s">
        <v>175</v>
      </c>
      <c r="H5" s="83" t="s">
        <v>77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50" t="s">
        <v>110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 t="s">
        <v>111</v>
      </c>
      <c r="AN5" s="50"/>
      <c r="AO5" s="50"/>
      <c r="AP5" s="50"/>
      <c r="AQ5" s="50"/>
      <c r="AR5" s="50"/>
      <c r="AS5" s="50"/>
      <c r="AT5" s="83" t="s">
        <v>112</v>
      </c>
      <c r="AU5" s="83" t="s">
        <v>80</v>
      </c>
      <c r="AV5" s="83" t="s">
        <v>81</v>
      </c>
    </row>
    <row r="6" customFormat="false" ht="18.75" hidden="false" customHeight="true" outlineLevel="0" collapsed="false">
      <c r="A6" s="154" t="s">
        <v>41</v>
      </c>
      <c r="B6" s="155" t="s">
        <v>42</v>
      </c>
      <c r="C6" s="155" t="s">
        <v>43</v>
      </c>
      <c r="D6" s="83"/>
      <c r="E6" s="83"/>
      <c r="F6" s="83"/>
      <c r="G6" s="83"/>
      <c r="H6" s="121" t="s">
        <v>113</v>
      </c>
      <c r="I6" s="121" t="s">
        <v>114</v>
      </c>
      <c r="J6" s="121" t="s">
        <v>115</v>
      </c>
      <c r="K6" s="121" t="s">
        <v>116</v>
      </c>
      <c r="L6" s="121" t="s">
        <v>117</v>
      </c>
      <c r="M6" s="121" t="s">
        <v>118</v>
      </c>
      <c r="N6" s="122" t="s">
        <v>119</v>
      </c>
      <c r="O6" s="122"/>
      <c r="P6" s="122"/>
      <c r="Q6" s="122"/>
      <c r="R6" s="121" t="s">
        <v>120</v>
      </c>
      <c r="S6" s="121" t="s">
        <v>113</v>
      </c>
      <c r="T6" s="121" t="s">
        <v>121</v>
      </c>
      <c r="U6" s="121"/>
      <c r="V6" s="121"/>
      <c r="W6" s="121" t="s">
        <v>122</v>
      </c>
      <c r="X6" s="121"/>
      <c r="Y6" s="121"/>
      <c r="Z6" s="121" t="s">
        <v>123</v>
      </c>
      <c r="AA6" s="121"/>
      <c r="AB6" s="121"/>
      <c r="AC6" s="121" t="s">
        <v>124</v>
      </c>
      <c r="AD6" s="121"/>
      <c r="AE6" s="121"/>
      <c r="AF6" s="121" t="s">
        <v>125</v>
      </c>
      <c r="AG6" s="121"/>
      <c r="AH6" s="121"/>
      <c r="AI6" s="121"/>
      <c r="AJ6" s="83" t="s">
        <v>126</v>
      </c>
      <c r="AK6" s="83" t="s">
        <v>127</v>
      </c>
      <c r="AL6" s="83" t="s">
        <v>128</v>
      </c>
      <c r="AM6" s="83" t="s">
        <v>10</v>
      </c>
      <c r="AN6" s="83" t="s">
        <v>129</v>
      </c>
      <c r="AO6" s="83" t="s">
        <v>130</v>
      </c>
      <c r="AP6" s="83" t="s">
        <v>131</v>
      </c>
      <c r="AQ6" s="83" t="s">
        <v>132</v>
      </c>
      <c r="AR6" s="83" t="s">
        <v>133</v>
      </c>
      <c r="AS6" s="83" t="s">
        <v>134</v>
      </c>
      <c r="AT6" s="83"/>
      <c r="AU6" s="83" t="s">
        <v>15</v>
      </c>
      <c r="AV6" s="83" t="s">
        <v>15</v>
      </c>
    </row>
    <row r="7" customFormat="false" ht="30" hidden="false" customHeight="true" outlineLevel="0" collapsed="false">
      <c r="A7" s="154"/>
      <c r="B7" s="155"/>
      <c r="C7" s="155"/>
      <c r="D7" s="83"/>
      <c r="E7" s="83"/>
      <c r="F7" s="83"/>
      <c r="G7" s="83"/>
      <c r="H7" s="121"/>
      <c r="I7" s="121"/>
      <c r="J7" s="121"/>
      <c r="K7" s="121"/>
      <c r="L7" s="121"/>
      <c r="M7" s="121"/>
      <c r="N7" s="121" t="s">
        <v>135</v>
      </c>
      <c r="O7" s="121" t="s">
        <v>136</v>
      </c>
      <c r="P7" s="121" t="s">
        <v>137</v>
      </c>
      <c r="Q7" s="121" t="s">
        <v>138</v>
      </c>
      <c r="R7" s="121"/>
      <c r="S7" s="121"/>
      <c r="T7" s="121" t="s">
        <v>15</v>
      </c>
      <c r="U7" s="121" t="s">
        <v>139</v>
      </c>
      <c r="V7" s="181" t="s">
        <v>140</v>
      </c>
      <c r="W7" s="121" t="s">
        <v>15</v>
      </c>
      <c r="X7" s="121" t="s">
        <v>139</v>
      </c>
      <c r="Y7" s="181" t="s">
        <v>140</v>
      </c>
      <c r="Z7" s="121" t="s">
        <v>15</v>
      </c>
      <c r="AA7" s="121" t="s">
        <v>141</v>
      </c>
      <c r="AB7" s="121" t="s">
        <v>142</v>
      </c>
      <c r="AC7" s="124" t="s">
        <v>143</v>
      </c>
      <c r="AD7" s="124" t="s">
        <v>144</v>
      </c>
      <c r="AE7" s="124" t="s">
        <v>145</v>
      </c>
      <c r="AF7" s="124" t="s">
        <v>15</v>
      </c>
      <c r="AG7" s="125" t="s">
        <v>146</v>
      </c>
      <c r="AH7" s="126" t="s">
        <v>147</v>
      </c>
      <c r="AI7" s="126" t="s">
        <v>148</v>
      </c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</row>
    <row r="8" customFormat="false" ht="12.75" hidden="false" customHeight="true" outlineLevel="0" collapsed="false">
      <c r="A8" s="102" t="s">
        <v>44</v>
      </c>
      <c r="B8" s="128" t="s">
        <v>44</v>
      </c>
      <c r="C8" s="128" t="s">
        <v>44</v>
      </c>
      <c r="D8" s="104" t="s">
        <v>44</v>
      </c>
      <c r="E8" s="68" t="s">
        <v>44</v>
      </c>
      <c r="F8" s="68" t="n">
        <v>1</v>
      </c>
      <c r="G8" s="68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8" t="n">
        <v>15</v>
      </c>
      <c r="U8" s="68" t="n">
        <v>16</v>
      </c>
      <c r="V8" s="68" t="n">
        <v>17</v>
      </c>
      <c r="W8" s="68" t="n">
        <v>18</v>
      </c>
      <c r="X8" s="68" t="n">
        <v>19</v>
      </c>
      <c r="Y8" s="68" t="n">
        <v>20</v>
      </c>
      <c r="Z8" s="68" t="n">
        <v>21</v>
      </c>
      <c r="AA8" s="68" t="n">
        <v>22</v>
      </c>
      <c r="AB8" s="68" t="n">
        <v>23</v>
      </c>
      <c r="AC8" s="68" t="n">
        <v>24</v>
      </c>
      <c r="AD8" s="68" t="n">
        <v>25</v>
      </c>
      <c r="AE8" s="68" t="n">
        <v>26</v>
      </c>
      <c r="AF8" s="68" t="n">
        <v>27</v>
      </c>
      <c r="AG8" s="68" t="n">
        <v>28</v>
      </c>
      <c r="AH8" s="68" t="n">
        <v>29</v>
      </c>
      <c r="AI8" s="68" t="n">
        <v>30</v>
      </c>
      <c r="AJ8" s="68" t="n">
        <v>31</v>
      </c>
      <c r="AK8" s="68" t="n">
        <v>32</v>
      </c>
      <c r="AL8" s="68" t="n">
        <v>33</v>
      </c>
      <c r="AM8" s="68" t="n">
        <v>34</v>
      </c>
      <c r="AN8" s="68" t="n">
        <v>35</v>
      </c>
      <c r="AO8" s="68" t="n">
        <v>36</v>
      </c>
      <c r="AP8" s="68" t="n">
        <v>37</v>
      </c>
      <c r="AQ8" s="68" t="n">
        <v>38</v>
      </c>
      <c r="AR8" s="68" t="n">
        <v>39</v>
      </c>
      <c r="AS8" s="68" t="n">
        <v>40</v>
      </c>
      <c r="AT8" s="68" t="n">
        <v>41</v>
      </c>
      <c r="AU8" s="68" t="n">
        <v>42</v>
      </c>
      <c r="AV8" s="68" t="n">
        <v>43</v>
      </c>
    </row>
    <row r="9" s="164" customFormat="true" ht="14.25" hidden="false" customHeight="true" outlineLevel="0" collapsed="false">
      <c r="A9" s="157"/>
      <c r="B9" s="157"/>
      <c r="C9" s="157"/>
      <c r="D9" s="157"/>
      <c r="E9" s="158"/>
      <c r="F9" s="25"/>
      <c r="G9" s="182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25"/>
      <c r="AS9" s="182"/>
      <c r="AT9" s="25"/>
      <c r="AU9" s="182"/>
      <c r="AV9" s="25"/>
      <c r="AW9" s="184"/>
      <c r="AX9" s="185"/>
    </row>
    <row r="10" customFormat="false" ht="24.75" hidden="false" customHeight="tru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5"/>
      <c r="AX10" s="15"/>
    </row>
    <row r="11" customFormat="false" ht="24.95" hidden="false" customHeight="true" outlineLevel="0" collapsed="false">
      <c r="AQ11" s="15"/>
      <c r="AR11" s="15"/>
    </row>
    <row r="12" customFormat="false" ht="24.95" hidden="false" customHeight="true" outlineLevel="0" collapsed="false">
      <c r="AQ12" s="15"/>
      <c r="AR12" s="15"/>
    </row>
    <row r="13" customFormat="false" ht="24.95" hidden="false" customHeight="true" outlineLevel="0" collapsed="false">
      <c r="AP13" s="15"/>
      <c r="AQ13" s="15"/>
      <c r="AR13" s="15"/>
    </row>
    <row r="14" customFormat="false" ht="24.95" hidden="false" customHeight="true" outlineLevel="0" collapsed="false">
      <c r="AP14" s="15"/>
      <c r="AQ14" s="15"/>
    </row>
    <row r="15" customFormat="false" ht="24.95" hidden="false" customHeight="true" outlineLevel="0" collapsed="false">
      <c r="AP15" s="15"/>
      <c r="AQ15" s="15"/>
    </row>
    <row r="16" customFormat="false" ht="24.95" hidden="false" customHeight="true" outlineLevel="0" collapsed="false">
      <c r="AP16" s="15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9" customFormat="false" ht="12.75" hidden="false" customHeight="true" outlineLevel="0" collapsed="false">
      <c r="U29" s="15"/>
    </row>
  </sheetData>
  <mergeCells count="42">
    <mergeCell ref="AK1:AL1"/>
    <mergeCell ref="A2:AR2"/>
    <mergeCell ref="A4:C5"/>
    <mergeCell ref="D4:D7"/>
    <mergeCell ref="E4:E7"/>
    <mergeCell ref="F4:F7"/>
    <mergeCell ref="G4:AS4"/>
    <mergeCell ref="AT4:AV4"/>
    <mergeCell ref="G5:G7"/>
    <mergeCell ref="H5:R5"/>
    <mergeCell ref="S5:AL5"/>
    <mergeCell ref="AM5:AS5"/>
    <mergeCell ref="AT5:AT7"/>
    <mergeCell ref="AU5:AU7"/>
    <mergeCell ref="AV5:AV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V6"/>
    <mergeCell ref="W6:Y6"/>
    <mergeCell ref="Z6:AB6"/>
    <mergeCell ref="AC6:AE6"/>
    <mergeCell ref="AF6:AI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196527777777778" right="0.196527777777778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